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7">
  <si>
    <t xml:space="preserve">SUMMARY OF APPROPRIATIONS, ALLOTMENTS, OBLIGATIONS, DISBURSEMENTS AND BALANCES  BY OBJECT OF EXPENDITURES</t>
  </si>
  <si>
    <t xml:space="preserve">FAR No. 1-A</t>
  </si>
  <si>
    <t xml:space="preserve">As of the Quarter Ending September 30, 2016</t>
  </si>
  <si>
    <t xml:space="preserve">Department</t>
  </si>
  <si>
    <t xml:space="preserve">:</t>
  </si>
  <si>
    <t xml:space="preserve">State Universities &amp; Colleges</t>
  </si>
  <si>
    <t xml:space="preserve">x</t>
  </si>
  <si>
    <t xml:space="preserve">Current Year Appropriations</t>
  </si>
  <si>
    <t xml:space="preserve">Agency</t>
  </si>
  <si>
    <t xml:space="preserve">SOUTHERN LEYTE STATE UNIVERSITY</t>
  </si>
  <si>
    <t xml:space="preserve">Supplemental Appropriations</t>
  </si>
  <si>
    <t xml:space="preserve">Operating Unit</t>
  </si>
  <si>
    <t xml:space="preserve">Continuing Appropriations</t>
  </si>
  <si>
    <t xml:space="preserve">Organization Code (UACS)</t>
  </si>
  <si>
    <t xml:space="preserve">08 081 00 00000</t>
  </si>
  <si>
    <t xml:space="preserve">Funding Source Code (as clustered) :</t>
  </si>
  <si>
    <t xml:space="preserve">01 1 01 101</t>
  </si>
  <si>
    <t xml:space="preserve">Particulars</t>
  </si>
  <si>
    <t xml:space="preserve">UACS CODE</t>
  </si>
  <si>
    <t xml:space="preserve">Appropriations</t>
  </si>
  <si>
    <t xml:space="preserve">Allotments</t>
  </si>
  <si>
    <t xml:space="preserve">Current Year Obligations</t>
  </si>
  <si>
    <t xml:space="preserve">Current Year Disbursements</t>
  </si>
  <si>
    <t xml:space="preserve">Balances</t>
  </si>
  <si>
    <t xml:space="preserve">Authorized Appropriation</t>
  </si>
  <si>
    <t xml:space="preserve">Adjustments 
(Transfer (To)/From, Realignment)</t>
  </si>
  <si>
    <t xml:space="preserve">Adjusted Appropriations</t>
  </si>
  <si>
    <t xml:space="preserve">Allotments Received</t>
  </si>
  <si>
    <t xml:space="preserve">Adjustments (Withdrawal, Realignment)</t>
  </si>
  <si>
    <t xml:space="preserve">Transfer To </t>
  </si>
  <si>
    <t xml:space="preserve">Transfer From</t>
  </si>
  <si>
    <t xml:space="preserve">1st Quarter ending Mar 31</t>
  </si>
  <si>
    <t xml:space="preserve">2nd Quarter ending  June 30</t>
  </si>
  <si>
    <t xml:space="preserve">3rd Quarter ending Sept 30</t>
  </si>
  <si>
    <t xml:space="preserve">4th Quarter ending Dec 31</t>
  </si>
  <si>
    <t xml:space="preserve">2nd Quarter ending June 30</t>
  </si>
  <si>
    <t xml:space="preserve">Unrel Appro</t>
  </si>
  <si>
    <t xml:space="preserve">Unobligated Allotment</t>
  </si>
  <si>
    <t xml:space="preserve">Unpaid Obligations
 (15-20) = (23+24)</t>
  </si>
  <si>
    <t xml:space="preserve">Adjusted</t>
  </si>
  <si>
    <t xml:space="preserve">Due and Demandable </t>
  </si>
  <si>
    <t xml:space="preserve">Not Yet Due and Demandable</t>
  </si>
  <si>
    <t xml:space="preserve">Total</t>
  </si>
  <si>
    <t xml:space="preserve">2</t>
  </si>
  <si>
    <t xml:space="preserve">3</t>
  </si>
  <si>
    <t xml:space="preserve">5=(3+4)</t>
  </si>
  <si>
    <t xml:space="preserve">7</t>
  </si>
  <si>
    <t xml:space="preserve">10=[{6+
(-)7}
-8+9]</t>
  </si>
  <si>
    <t xml:space="preserve">15=(11+12+13+14)</t>
  </si>
  <si>
    <t xml:space="preserve">20=(16+17+18+19)</t>
  </si>
  <si>
    <t xml:space="preserve">21=(5-10)</t>
  </si>
  <si>
    <t xml:space="preserve">22=(10-15)</t>
  </si>
  <si>
    <t xml:space="preserve">23</t>
  </si>
  <si>
    <t xml:space="preserve">24</t>
  </si>
  <si>
    <t xml:space="preserve">SUMMARY</t>
  </si>
  <si>
    <t xml:space="preserve">A. AGENCY SPECIFIC BUDGET</t>
  </si>
  <si>
    <t xml:space="preserve">Personnel Services</t>
  </si>
  <si>
    <t xml:space="preserve">Salaries and Wages</t>
  </si>
  <si>
    <t xml:space="preserve">Salaries and Wages - Regular</t>
  </si>
  <si>
    <t xml:space="preserve">50101010 00</t>
  </si>
  <si>
    <t xml:space="preserve">Basic Salary - Civilian</t>
  </si>
  <si>
    <t xml:space="preserve">50101010 01</t>
  </si>
  <si>
    <t xml:space="preserve">Salaries and Wages - Casual/Contractual</t>
  </si>
  <si>
    <t xml:space="preserve">50101020 00</t>
  </si>
  <si>
    <t xml:space="preserve">Other Compensation</t>
  </si>
  <si>
    <t xml:space="preserve">Personnel Economic Relief Allowance</t>
  </si>
  <si>
    <t xml:space="preserve">PERA - Civilian</t>
  </si>
  <si>
    <t xml:space="preserve">50102010 01</t>
  </si>
  <si>
    <t xml:space="preserve">Representation Expenses</t>
  </si>
  <si>
    <t xml:space="preserve">50102020 00</t>
  </si>
  <si>
    <t xml:space="preserve">Transportation Allowance</t>
  </si>
  <si>
    <t xml:space="preserve">50102030 01</t>
  </si>
  <si>
    <t xml:space="preserve">Clothing/Uniform Allowance -Civilian</t>
  </si>
  <si>
    <t xml:space="preserve">50102040 01</t>
  </si>
  <si>
    <t xml:space="preserve">Subsistence Allowance- RA 7305</t>
  </si>
  <si>
    <t xml:space="preserve">50102050 03</t>
  </si>
  <si>
    <t xml:space="preserve">Laundry Allowance- RA 7305</t>
  </si>
  <si>
    <t xml:space="preserve">50102060 04</t>
  </si>
  <si>
    <t xml:space="preserve">Productivity Enhancement Incentives</t>
  </si>
  <si>
    <t xml:space="preserve">50102990 12</t>
  </si>
  <si>
    <t xml:space="preserve">Honoraria-Civilian</t>
  </si>
  <si>
    <t xml:space="preserve">50102100 01</t>
  </si>
  <si>
    <t xml:space="preserve">Hazard pay - RA 7305</t>
  </si>
  <si>
    <t xml:space="preserve">50102110 05</t>
  </si>
  <si>
    <t xml:space="preserve">Longevity pay - Civilian</t>
  </si>
  <si>
    <t xml:space="preserve">50102120 01</t>
  </si>
  <si>
    <t xml:space="preserve">Year End Bonus </t>
  </si>
  <si>
    <t xml:space="preserve">Bonus - Civilian</t>
  </si>
  <si>
    <t xml:space="preserve">50102140 01</t>
  </si>
  <si>
    <t xml:space="preserve">Cash Gift</t>
  </si>
  <si>
    <t xml:space="preserve">Cash Gift Civilian</t>
  </si>
  <si>
    <t xml:space="preserve">50102150 01</t>
  </si>
  <si>
    <t xml:space="preserve"> Other Bonuses &amp; Allowance</t>
  </si>
  <si>
    <t xml:space="preserve">Collective Negotiatyion Agreement Incentive</t>
  </si>
  <si>
    <t xml:space="preserve">50102990 11</t>
  </si>
  <si>
    <t xml:space="preserve">Personnel Benefit Contribution</t>
  </si>
  <si>
    <t xml:space="preserve">Pag-ibig Contribution- Civilian</t>
  </si>
  <si>
    <t xml:space="preserve">50103020 01</t>
  </si>
  <si>
    <t xml:space="preserve">Philhealth -Civilian</t>
  </si>
  <si>
    <t xml:space="preserve">50103030 01</t>
  </si>
  <si>
    <t xml:space="preserve">ECIP -Civilian</t>
  </si>
  <si>
    <t xml:space="preserve">50103040 01</t>
  </si>
  <si>
    <t xml:space="preserve">Terminal Leave Benefits - Civilian</t>
  </si>
  <si>
    <t xml:space="preserve">Other Personnel Benefits</t>
  </si>
  <si>
    <t xml:space="preserve">   Lump sum for Filling of Positions</t>
  </si>
  <si>
    <t xml:space="preserve">   Lump sum for Step Increment-Length of Service</t>
  </si>
  <si>
    <t xml:space="preserve">   Lump sum for Step Increment-Meritorius Performance</t>
  </si>
  <si>
    <t xml:space="preserve">501049900 00</t>
  </si>
  <si>
    <t xml:space="preserve">Continue down to the last object of expenditure…</t>
  </si>
  <si>
    <t xml:space="preserve">Maintenance &amp; Other Operating Expenses </t>
  </si>
  <si>
    <t xml:space="preserve">Traveling Expenses</t>
  </si>
  <si>
    <t xml:space="preserve">50201000 00</t>
  </si>
  <si>
    <t xml:space="preserve">Traveling Expenses - Local</t>
  </si>
  <si>
    <t xml:space="preserve">50201010 00</t>
  </si>
  <si>
    <t xml:space="preserve">Traveling Expenses - foreign</t>
  </si>
  <si>
    <t xml:space="preserve">50201020 00</t>
  </si>
  <si>
    <t xml:space="preserve">Training and Scholarship Expenses</t>
  </si>
  <si>
    <t xml:space="preserve">Training Expenses</t>
  </si>
  <si>
    <t xml:space="preserve">50202010 00</t>
  </si>
  <si>
    <t xml:space="preserve">Scholarship Grants/Expenses</t>
  </si>
  <si>
    <t xml:space="preserve">50202020 00</t>
  </si>
  <si>
    <t xml:space="preserve">Supplies and Materials Expenses</t>
  </si>
  <si>
    <t xml:space="preserve">ICT Supplies Expenses</t>
  </si>
  <si>
    <t xml:space="preserve">50203010 01</t>
  </si>
  <si>
    <t xml:space="preserve">Office Supplies Expenses</t>
  </si>
  <si>
    <t xml:space="preserve">50203010 02</t>
  </si>
  <si>
    <t xml:space="preserve">Accountable Forms Expenses</t>
  </si>
  <si>
    <t xml:space="preserve">50203020 00</t>
  </si>
  <si>
    <t xml:space="preserve">Non-Accountable Forms Expenses</t>
  </si>
  <si>
    <t xml:space="preserve">50203030 00</t>
  </si>
  <si>
    <t xml:space="preserve">Animal/Zoological Supplies Expenses</t>
  </si>
  <si>
    <t xml:space="preserve">50203040 00</t>
  </si>
  <si>
    <t xml:space="preserve">Food Supplies Expenses</t>
  </si>
  <si>
    <t xml:space="preserve">50203050 00</t>
  </si>
  <si>
    <t xml:space="preserve">Drugs and Medicines Expenses</t>
  </si>
  <si>
    <t xml:space="preserve">50203070 00</t>
  </si>
  <si>
    <t xml:space="preserve">Medical, Dental and Laboratory Supplies Expenses</t>
  </si>
  <si>
    <t xml:space="preserve">50203080 00</t>
  </si>
  <si>
    <t xml:space="preserve">Fuel, Oil and Lubricants Expenses</t>
  </si>
  <si>
    <t xml:space="preserve">50203090 00</t>
  </si>
  <si>
    <t xml:space="preserve">Agricultural and Marine Supplies Expenses</t>
  </si>
  <si>
    <t xml:space="preserve">50203100 00</t>
  </si>
  <si>
    <t xml:space="preserve">Textbooks and Instructional Materials Expenses</t>
  </si>
  <si>
    <t xml:space="preserve">50203110 01</t>
  </si>
  <si>
    <t xml:space="preserve">Other Supplies and Materials Expenses</t>
  </si>
  <si>
    <t xml:space="preserve">50203990 00</t>
  </si>
  <si>
    <t xml:space="preserve">Utility Expenses</t>
  </si>
  <si>
    <t xml:space="preserve">Water Expenses</t>
  </si>
  <si>
    <t xml:space="preserve">50204010 00</t>
  </si>
  <si>
    <t xml:space="preserve">Electricity Expenses</t>
  </si>
  <si>
    <t xml:space="preserve">50204020 00</t>
  </si>
  <si>
    <t xml:space="preserve">Postage &amp; Courier Services</t>
  </si>
  <si>
    <t xml:space="preserve">50205010 00</t>
  </si>
  <si>
    <t xml:space="preserve">Telephone Expenses - mobile</t>
  </si>
  <si>
    <t xml:space="preserve">50205020 01</t>
  </si>
  <si>
    <t xml:space="preserve">Telephone Expenses - landline</t>
  </si>
  <si>
    <t xml:space="preserve">50205020 02</t>
  </si>
  <si>
    <t xml:space="preserve">Internet Subscription expenses</t>
  </si>
  <si>
    <t xml:space="preserve">50205030 00</t>
  </si>
  <si>
    <t xml:space="preserve">Cable, Satellite , Telg. &amp; Radio Expenses</t>
  </si>
  <si>
    <t xml:space="preserve">50205040 00</t>
  </si>
  <si>
    <t xml:space="preserve">Rewards &amp; Incentives</t>
  </si>
  <si>
    <t xml:space="preserve">50206010 02</t>
  </si>
  <si>
    <t xml:space="preserve">Extraordinary &amp; Miscellaneous Expenses</t>
  </si>
  <si>
    <t xml:space="preserve">50210030 00</t>
  </si>
  <si>
    <t xml:space="preserve">      Professional Services</t>
  </si>
  <si>
    <t xml:space="preserve">Legal Services</t>
  </si>
  <si>
    <t xml:space="preserve">50211010 00</t>
  </si>
  <si>
    <t xml:space="preserve">Auditing services</t>
  </si>
  <si>
    <t xml:space="preserve">50211020 00</t>
  </si>
  <si>
    <t xml:space="preserve">Other Professional Services</t>
  </si>
  <si>
    <t xml:space="preserve">50211990 00</t>
  </si>
  <si>
    <t xml:space="preserve">Janitorial Services</t>
  </si>
  <si>
    <t xml:space="preserve">50212020 00</t>
  </si>
  <si>
    <t xml:space="preserve">Security Services</t>
  </si>
  <si>
    <t xml:space="preserve">50212030 00</t>
  </si>
  <si>
    <t xml:space="preserve">Other  General Services</t>
  </si>
  <si>
    <t xml:space="preserve">50212990 00</t>
  </si>
  <si>
    <t xml:space="preserve">Repair &amp; Maintenance - Other Land Improvements</t>
  </si>
  <si>
    <t xml:space="preserve">50213020 00</t>
  </si>
  <si>
    <t xml:space="preserve">Repair &amp; Maintenance - Buildings</t>
  </si>
  <si>
    <t xml:space="preserve">50213040 01</t>
  </si>
  <si>
    <t xml:space="preserve">Repair &amp; Maintenance - School Buildings</t>
  </si>
  <si>
    <t xml:space="preserve">50213040 02</t>
  </si>
  <si>
    <t xml:space="preserve">Repair &amp; Maintenance - Other Structures</t>
  </si>
  <si>
    <t xml:space="preserve">50213040 99</t>
  </si>
  <si>
    <t xml:space="preserve">Repair &amp; Maintenance - Office Equipment</t>
  </si>
  <si>
    <t xml:space="preserve">50213050 02</t>
  </si>
  <si>
    <t xml:space="preserve">Repair &amp; Maintenance - ICT Equipment</t>
  </si>
  <si>
    <t xml:space="preserve">50213050 03</t>
  </si>
  <si>
    <t xml:space="preserve">Repair &amp; Maintenance -Technical &amp; Scientific</t>
  </si>
  <si>
    <t xml:space="preserve">50213050 14</t>
  </si>
  <si>
    <t xml:space="preserve">Repair &amp; Maintenance -Other Machinery &amp; Equipment</t>
  </si>
  <si>
    <t xml:space="preserve">50213050 99</t>
  </si>
  <si>
    <t xml:space="preserve">Repair &amp; Maintenance - Motor Vehicle</t>
  </si>
  <si>
    <t xml:space="preserve">50213060 01</t>
  </si>
  <si>
    <t xml:space="preserve">Repair &amp; Maintenance - Furnitures &amp; Fixtures</t>
  </si>
  <si>
    <t xml:space="preserve">50213070 00</t>
  </si>
  <si>
    <t xml:space="preserve">Taxes, Duties &amp; Licenses</t>
  </si>
  <si>
    <t xml:space="preserve">50215010 01</t>
  </si>
  <si>
    <t xml:space="preserve">Fidelity Bond Premiums</t>
  </si>
  <si>
    <t xml:space="preserve">50215020 00</t>
  </si>
  <si>
    <t xml:space="preserve">Insurance Expenses</t>
  </si>
  <si>
    <t xml:space="preserve">50215030 00</t>
  </si>
  <si>
    <t xml:space="preserve">Labor &amp; wages</t>
  </si>
  <si>
    <t xml:space="preserve">50216010 00</t>
  </si>
  <si>
    <t xml:space="preserve">Advertising expenses</t>
  </si>
  <si>
    <t xml:space="preserve">50299010 00</t>
  </si>
  <si>
    <t xml:space="preserve">Printing &amp; Publication Expenses</t>
  </si>
  <si>
    <t xml:space="preserve">50299020 00</t>
  </si>
  <si>
    <t xml:space="preserve">Representation expenses</t>
  </si>
  <si>
    <t xml:space="preserve">50299030 00</t>
  </si>
  <si>
    <t xml:space="preserve">Transportation &amp; Delivery expenses</t>
  </si>
  <si>
    <t xml:space="preserve">50299040 00</t>
  </si>
  <si>
    <t xml:space="preserve">Rent Expenses - motor vehicle</t>
  </si>
  <si>
    <t xml:space="preserve">50299050 03</t>
  </si>
  <si>
    <t xml:space="preserve">       equipment</t>
  </si>
  <si>
    <t xml:space="preserve">50299050 04</t>
  </si>
  <si>
    <t xml:space="preserve">       living quarters</t>
  </si>
  <si>
    <t xml:space="preserve">50299050 05</t>
  </si>
  <si>
    <t xml:space="preserve">       ICT mach &amp; Eqpt</t>
  </si>
  <si>
    <t xml:space="preserve">Membership Dues &amp; Contributions to Organization</t>
  </si>
  <si>
    <t xml:space="preserve">50299060 00</t>
  </si>
  <si>
    <t xml:space="preserve">Other Subscription expenses</t>
  </si>
  <si>
    <t xml:space="preserve">50299070 99</t>
  </si>
  <si>
    <t xml:space="preserve">Other Maintenance &amp; Operating expenses</t>
  </si>
  <si>
    <t xml:space="preserve">50299999 00</t>
  </si>
  <si>
    <t xml:space="preserve">50299990 99</t>
  </si>
  <si>
    <t xml:space="preserve">Financial Expenses </t>
  </si>
  <si>
    <t xml:space="preserve">Interest Expenses</t>
  </si>
  <si>
    <t xml:space="preserve">Capital Outlays </t>
  </si>
  <si>
    <t xml:space="preserve">Property, Plant and Equipment Outlay</t>
  </si>
  <si>
    <t xml:space="preserve">Buildings and Other Structures Outlay</t>
  </si>
  <si>
    <t xml:space="preserve">50604040 00</t>
  </si>
  <si>
    <t xml:space="preserve">Buildings</t>
  </si>
  <si>
    <t xml:space="preserve">50604040 01</t>
  </si>
  <si>
    <t xml:space="preserve">School Buildings</t>
  </si>
  <si>
    <t xml:space="preserve">50604040 02</t>
  </si>
  <si>
    <t xml:space="preserve"> Machinery</t>
  </si>
  <si>
    <t xml:space="preserve">50604050 01</t>
  </si>
  <si>
    <t xml:space="preserve">B.  AUTOMATIC APPROPRIATIONS</t>
  </si>
  <si>
    <t xml:space="preserve">Retirement and Life Insurance Premium</t>
  </si>
  <si>
    <t xml:space="preserve">50103010 00</t>
  </si>
  <si>
    <t xml:space="preserve">C.  SPECIAL PURPOSE FUNDS </t>
  </si>
  <si>
    <t xml:space="preserve">Miscellaneous Personnel Benefits Fund :</t>
  </si>
  <si>
    <t xml:space="preserve"> Lump sum for compensation adjustment</t>
  </si>
  <si>
    <t xml:space="preserve">50104990 06</t>
  </si>
  <si>
    <t xml:space="preserve"> Performance Based Bonus</t>
  </si>
  <si>
    <t xml:space="preserve">50102990 14</t>
  </si>
  <si>
    <t xml:space="preserve">Filling up of positions</t>
  </si>
  <si>
    <t xml:space="preserve"> Mid year Bonus</t>
  </si>
  <si>
    <t xml:space="preserve">Pension and Gratuity Fund</t>
  </si>
  <si>
    <t xml:space="preserve">Terminal Leave  Benefits - Civilian</t>
  </si>
  <si>
    <t xml:space="preserve">50104030 01</t>
  </si>
  <si>
    <t xml:space="preserve">GRAND TOTAL - CURRENT APPROPRIATIONS</t>
  </si>
  <si>
    <t xml:space="preserve">Certified Correct: </t>
  </si>
  <si>
    <t xml:space="preserve">Recommending Approval:</t>
  </si>
  <si>
    <t xml:space="preserve">Approved By:</t>
  </si>
  <si>
    <t xml:space="preserve">LYLWIN G. ALCOBER</t>
  </si>
  <si>
    <t xml:space="preserve">CHRISTINE ALMA MAE M. DAGUPLO</t>
  </si>
  <si>
    <t xml:space="preserve">GERALDINE A. PALER, CPA</t>
  </si>
  <si>
    <t xml:space="preserve">PROSE IVY G. YEPES, Ed.D.</t>
  </si>
  <si>
    <t xml:space="preserve">Budget Officer</t>
  </si>
  <si>
    <t xml:space="preserve">Chief Accountant</t>
  </si>
  <si>
    <t xml:space="preserve">Director, FMS</t>
  </si>
  <si>
    <t xml:space="preserve">Agency Head/Department Secretary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[$-409]#,##0.00_);\(#,##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4"/>
      <color rgb="FF0066CC"/>
      <name val="Arial"/>
      <family val="2"/>
    </font>
    <font>
      <sz val="14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2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6"/>
      <color rgb="FF0066CC"/>
      <name val="Arial"/>
      <family val="2"/>
    </font>
    <font>
      <b val="true"/>
      <sz val="11"/>
      <name val="Arial"/>
      <family val="2"/>
    </font>
    <font>
      <b val="true"/>
      <sz val="6"/>
      <color rgb="FF0066CC"/>
      <name val="Arial"/>
      <family val="2"/>
    </font>
    <font>
      <sz val="11"/>
      <name val="Arial"/>
      <family val="2"/>
    </font>
    <font>
      <i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sz val="7"/>
      <color rgb="FF0066CC"/>
      <name val="Arial"/>
      <family val="2"/>
    </font>
    <font>
      <sz val="10"/>
      <color rgb="FFFF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66CC"/>
      <name val="Arial"/>
      <family val="2"/>
    </font>
    <font>
      <i val="true"/>
      <u val="single"/>
      <sz val="9"/>
      <color rgb="FF0066CC"/>
      <name val="Arial"/>
      <family val="2"/>
    </font>
    <font>
      <i val="true"/>
      <sz val="7"/>
      <color rgb="FF0066CC"/>
      <name val="Arial"/>
      <family val="2"/>
    </font>
    <font>
      <b val="true"/>
      <sz val="7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44</xdr:row>
      <xdr:rowOff>47520</xdr:rowOff>
    </xdr:from>
    <xdr:to>
      <xdr:col>19</xdr:col>
      <xdr:colOff>865800</xdr:colOff>
      <xdr:row>147</xdr:row>
      <xdr:rowOff>86040</xdr:rowOff>
    </xdr:to>
    <xdr:pic>
      <xdr:nvPicPr>
        <xdr:cNvPr id="0" name="Picture 1" descr="PIGYepes new signature scan1"/>
        <xdr:cNvPicPr/>
      </xdr:nvPicPr>
      <xdr:blipFill>
        <a:blip r:embed="rId1"/>
        <a:stretch/>
      </xdr:blipFill>
      <xdr:spPr>
        <a:xfrm>
          <a:off x="13156920" y="28822680"/>
          <a:ext cx="845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4</xdr:row>
      <xdr:rowOff>47520</xdr:rowOff>
    </xdr:from>
    <xdr:to>
      <xdr:col>8</xdr:col>
      <xdr:colOff>162000</xdr:colOff>
      <xdr:row>147</xdr:row>
      <xdr:rowOff>190800</xdr:rowOff>
    </xdr:to>
    <xdr:pic>
      <xdr:nvPicPr>
        <xdr:cNvPr id="1" name="Picture 2" descr="sig_tin2.png"/>
        <xdr:cNvPicPr/>
      </xdr:nvPicPr>
      <xdr:blipFill>
        <a:blip r:embed="rId2">
          <a:biLevel thresh="50000"/>
        </a:blip>
        <a:stretch/>
      </xdr:blipFill>
      <xdr:spPr>
        <a:xfrm>
          <a:off x="3096720" y="28822680"/>
          <a:ext cx="1258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18720</xdr:rowOff>
    </xdr:from>
    <xdr:to>
      <xdr:col>14</xdr:col>
      <xdr:colOff>946440</xdr:colOff>
      <xdr:row>147</xdr:row>
      <xdr:rowOff>152280</xdr:rowOff>
    </xdr:to>
    <xdr:pic>
      <xdr:nvPicPr>
        <xdr:cNvPr id="2" name="Picture 3" descr="sig_paler.png"/>
        <xdr:cNvPicPr/>
      </xdr:nvPicPr>
      <xdr:blipFill>
        <a:blip r:embed="rId3">
          <a:biLevel thresh="50000"/>
        </a:blip>
        <a:stretch/>
      </xdr:blipFill>
      <xdr:spPr>
        <a:xfrm>
          <a:off x="8730720" y="28793880"/>
          <a:ext cx="94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4</xdr:row>
      <xdr:rowOff>104400</xdr:rowOff>
    </xdr:from>
    <xdr:to>
      <xdr:col>3</xdr:col>
      <xdr:colOff>141480</xdr:colOff>
      <xdr:row>146</xdr:row>
      <xdr:rowOff>142920</xdr:rowOff>
    </xdr:to>
    <xdr:pic>
      <xdr:nvPicPr>
        <xdr:cNvPr id="3" name="Picture 4" descr="alcober.jpeg.png"/>
        <xdr:cNvPicPr/>
      </xdr:nvPicPr>
      <xdr:blipFill>
        <a:blip r:embed="rId4">
          <a:biLevel thresh="50000"/>
        </a:blip>
        <a:stretch/>
      </xdr:blipFill>
      <xdr:spPr>
        <a:xfrm>
          <a:off x="221040" y="28879560"/>
          <a:ext cx="1358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1" activeCellId="0" sqref="I11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4" min="2" style="1" width="9.14"/>
    <col collapsed="false" customWidth="true" hidden="false" outlineLevel="0" max="5" min="5" style="1" width="3.99"/>
    <col collapsed="false" customWidth="true" hidden="false" outlineLevel="0" max="6" min="6" style="1" width="1.85"/>
    <col collapsed="false" customWidth="true" hidden="false" outlineLevel="0" max="7" min="7" style="1" width="8.56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.56"/>
    <col collapsed="false" customWidth="true" hidden="false" outlineLevel="0" max="14" min="14" style="1" width="2.13"/>
    <col collapsed="false" customWidth="true" hidden="false" outlineLevel="0" max="15" min="15" style="1" width="15.41"/>
    <col collapsed="false" customWidth="true" hidden="false" outlineLevel="0" max="16" min="16" style="1" width="14.56"/>
    <col collapsed="false" customWidth="true" hidden="false" outlineLevel="0" max="17" min="17" style="1" width="14.41"/>
    <col collapsed="false" customWidth="true" hidden="false" outlineLevel="0" max="18" min="18" style="1" width="14.85"/>
    <col collapsed="false" customWidth="true" hidden="false" outlineLevel="0" max="19" min="19" style="1" width="3.28"/>
    <col collapsed="false" customWidth="true" hidden="false" outlineLevel="0" max="21" min="20" style="1" width="14.56"/>
    <col collapsed="false" customWidth="true" hidden="false" outlineLevel="0" max="22" min="22" style="1" width="15.13"/>
    <col collapsed="false" customWidth="true" hidden="false" outlineLevel="0" max="23" min="23" style="1" width="14.56"/>
    <col collapsed="false" customWidth="true" hidden="false" outlineLevel="0" max="24" min="24" style="2" width="3.28"/>
    <col collapsed="false" customWidth="true" hidden="false" outlineLevel="0" max="25" min="25" style="1" width="14.7"/>
    <col collapsed="false" customWidth="true" hidden="false" outlineLevel="0" max="26" min="26" style="1" width="11.28"/>
    <col collapsed="false" customWidth="true" hidden="false" outlineLevel="0" max="27" min="27" style="1" width="14.85"/>
    <col collapsed="false" customWidth="true" hidden="false" outlineLevel="0" max="28" min="28" style="1" width="10.99"/>
    <col collapsed="false" customWidth="true" hidden="false" outlineLevel="0" max="29" min="29" style="1" width="3.14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5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6"/>
      <c r="AD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/>
      <c r="T3" s="8"/>
      <c r="U3" s="8"/>
      <c r="V3" s="9"/>
      <c r="W3" s="10"/>
      <c r="X3" s="11"/>
      <c r="Y3" s="11"/>
      <c r="Z3" s="6"/>
      <c r="AA3" s="6"/>
      <c r="AB3" s="6"/>
      <c r="AC3" s="6"/>
      <c r="AD3" s="7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7"/>
      <c r="W4" s="15"/>
      <c r="X4" s="17"/>
      <c r="Y4" s="17"/>
      <c r="Z4" s="18" t="s">
        <v>6</v>
      </c>
      <c r="AA4" s="15" t="s">
        <v>7</v>
      </c>
      <c r="AB4" s="16"/>
      <c r="AC4" s="16"/>
      <c r="AD4" s="19"/>
    </row>
    <row r="5" customFormat="false" ht="15.75" hidden="false" customHeight="false" outlineLevel="0" collapsed="false">
      <c r="A5" s="12" t="s">
        <v>8</v>
      </c>
      <c r="B5" s="12"/>
      <c r="C5" s="12"/>
      <c r="D5" s="12"/>
      <c r="E5" s="13" t="s">
        <v>4</v>
      </c>
      <c r="F5" s="13" t="s">
        <v>9</v>
      </c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7"/>
      <c r="W5" s="15"/>
      <c r="X5" s="17"/>
      <c r="Y5" s="17"/>
      <c r="Z5" s="18" t="s">
        <v>6</v>
      </c>
      <c r="AA5" s="15" t="s">
        <v>10</v>
      </c>
      <c r="AB5" s="16"/>
      <c r="AC5" s="16"/>
      <c r="AD5" s="19"/>
    </row>
    <row r="6" customFormat="false" ht="15.75" hidden="false" customHeight="false" outlineLevel="0" collapsed="false">
      <c r="A6" s="12" t="s">
        <v>11</v>
      </c>
      <c r="B6" s="12"/>
      <c r="C6" s="12"/>
      <c r="D6" s="12"/>
      <c r="E6" s="13" t="s">
        <v>4</v>
      </c>
      <c r="F6" s="13"/>
      <c r="G6" s="13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6"/>
      <c r="T6" s="15"/>
      <c r="U6" s="16"/>
      <c r="V6" s="17"/>
      <c r="W6" s="15"/>
      <c r="X6" s="17"/>
      <c r="Y6" s="17"/>
      <c r="Z6" s="18" t="s">
        <v>6</v>
      </c>
      <c r="AA6" s="20" t="s">
        <v>12</v>
      </c>
      <c r="AB6" s="15"/>
      <c r="AC6" s="16"/>
      <c r="AD6" s="19"/>
    </row>
    <row r="7" customFormat="false" ht="15" hidden="false" customHeight="false" outlineLevel="0" collapsed="false">
      <c r="A7" s="21" t="s">
        <v>13</v>
      </c>
      <c r="B7" s="21"/>
      <c r="C7" s="21"/>
      <c r="D7" s="21"/>
      <c r="E7" s="22" t="s">
        <v>4</v>
      </c>
      <c r="F7" s="22" t="s">
        <v>14</v>
      </c>
      <c r="G7" s="13"/>
      <c r="H7" s="13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7"/>
      <c r="W7" s="15"/>
      <c r="X7" s="17"/>
      <c r="Y7" s="17"/>
      <c r="Z7" s="16"/>
      <c r="AA7" s="16"/>
      <c r="AB7" s="16"/>
      <c r="AC7" s="16"/>
      <c r="AD7" s="19"/>
    </row>
    <row r="8" customFormat="false" ht="15" hidden="false" customHeight="false" outlineLevel="0" collapsed="false">
      <c r="A8" s="21" t="s">
        <v>15</v>
      </c>
      <c r="B8" s="21"/>
      <c r="C8" s="21"/>
      <c r="D8" s="21"/>
      <c r="E8" s="22" t="s">
        <v>4</v>
      </c>
      <c r="F8" s="23" t="s">
        <v>16</v>
      </c>
      <c r="G8" s="13"/>
      <c r="H8" s="13"/>
      <c r="I8" s="14"/>
      <c r="J8" s="2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5"/>
      <c r="X8" s="17"/>
      <c r="Y8" s="17"/>
      <c r="Z8" s="16"/>
      <c r="AA8" s="16"/>
      <c r="AB8" s="16"/>
      <c r="AC8" s="16"/>
      <c r="AD8" s="19"/>
    </row>
    <row r="9" customFormat="false" ht="15.75" hidden="false" customHeight="false" outlineLevel="0" collapsed="false">
      <c r="A9" s="21"/>
      <c r="B9" s="21"/>
      <c r="C9" s="21"/>
      <c r="D9" s="21"/>
      <c r="E9" s="23"/>
      <c r="F9" s="23"/>
      <c r="G9" s="23"/>
      <c r="H9" s="23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7"/>
      <c r="Y9" s="17"/>
      <c r="Z9" s="16"/>
      <c r="AA9" s="16"/>
      <c r="AB9" s="16"/>
      <c r="AC9" s="16"/>
      <c r="AD9" s="19"/>
    </row>
    <row r="10" customFormat="false" ht="15.7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6" t="s">
        <v>18</v>
      </c>
      <c r="H10" s="27" t="s">
        <v>19</v>
      </c>
      <c r="I10" s="27"/>
      <c r="J10" s="27"/>
      <c r="K10" s="28" t="s">
        <v>20</v>
      </c>
      <c r="L10" s="28"/>
      <c r="M10" s="28"/>
      <c r="N10" s="28"/>
      <c r="O10" s="28"/>
      <c r="P10" s="28" t="s">
        <v>21</v>
      </c>
      <c r="Q10" s="28"/>
      <c r="R10" s="28"/>
      <c r="S10" s="28"/>
      <c r="T10" s="28"/>
      <c r="U10" s="29" t="s">
        <v>22</v>
      </c>
      <c r="V10" s="29"/>
      <c r="W10" s="29"/>
      <c r="X10" s="29"/>
      <c r="Y10" s="29"/>
      <c r="Z10" s="30" t="s">
        <v>23</v>
      </c>
      <c r="AA10" s="30"/>
      <c r="AB10" s="30"/>
      <c r="AC10" s="30"/>
      <c r="AD10" s="31"/>
    </row>
    <row r="11" customFormat="false" ht="45" hidden="false" customHeight="true" outlineLevel="0" collapsed="false">
      <c r="A11" s="25"/>
      <c r="B11" s="25"/>
      <c r="C11" s="25"/>
      <c r="D11" s="25"/>
      <c r="E11" s="25"/>
      <c r="F11" s="25"/>
      <c r="G11" s="26"/>
      <c r="H11" s="32" t="s">
        <v>24</v>
      </c>
      <c r="I11" s="33" t="s">
        <v>25</v>
      </c>
      <c r="J11" s="34" t="s">
        <v>26</v>
      </c>
      <c r="K11" s="34" t="s">
        <v>27</v>
      </c>
      <c r="L11" s="35" t="s">
        <v>28</v>
      </c>
      <c r="M11" s="33" t="s">
        <v>29</v>
      </c>
      <c r="N11" s="33" t="s">
        <v>30</v>
      </c>
      <c r="O11" s="36"/>
      <c r="P11" s="37" t="s">
        <v>31</v>
      </c>
      <c r="Q11" s="37" t="s">
        <v>32</v>
      </c>
      <c r="R11" s="33" t="s">
        <v>33</v>
      </c>
      <c r="S11" s="33" t="s">
        <v>34</v>
      </c>
      <c r="T11" s="38"/>
      <c r="U11" s="37" t="s">
        <v>31</v>
      </c>
      <c r="V11" s="39" t="s">
        <v>35</v>
      </c>
      <c r="W11" s="33" t="s">
        <v>33</v>
      </c>
      <c r="X11" s="40" t="s">
        <v>34</v>
      </c>
      <c r="Y11" s="41"/>
      <c r="Z11" s="34" t="s">
        <v>36</v>
      </c>
      <c r="AA11" s="34" t="s">
        <v>37</v>
      </c>
      <c r="AB11" s="42" t="s">
        <v>38</v>
      </c>
      <c r="AC11" s="42"/>
      <c r="AD11" s="31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6"/>
      <c r="H12" s="32"/>
      <c r="I12" s="33"/>
      <c r="J12" s="34"/>
      <c r="K12" s="34"/>
      <c r="L12" s="35"/>
      <c r="M12" s="33"/>
      <c r="N12" s="33"/>
      <c r="O12" s="43" t="s">
        <v>39</v>
      </c>
      <c r="P12" s="37"/>
      <c r="Q12" s="37"/>
      <c r="R12" s="33"/>
      <c r="S12" s="33"/>
      <c r="T12" s="44"/>
      <c r="U12" s="37"/>
      <c r="V12" s="39"/>
      <c r="W12" s="33"/>
      <c r="X12" s="40"/>
      <c r="Y12" s="45"/>
      <c r="Z12" s="34"/>
      <c r="AA12" s="34"/>
      <c r="AB12" s="34" t="s">
        <v>40</v>
      </c>
      <c r="AC12" s="46" t="s">
        <v>41</v>
      </c>
      <c r="AD12" s="47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6"/>
      <c r="H13" s="32"/>
      <c r="I13" s="33"/>
      <c r="J13" s="34"/>
      <c r="K13" s="34"/>
      <c r="L13" s="35"/>
      <c r="M13" s="33"/>
      <c r="N13" s="33"/>
      <c r="O13" s="43" t="s">
        <v>42</v>
      </c>
      <c r="P13" s="37"/>
      <c r="Q13" s="37"/>
      <c r="R13" s="33"/>
      <c r="S13" s="33"/>
      <c r="T13" s="44" t="s">
        <v>42</v>
      </c>
      <c r="U13" s="37"/>
      <c r="V13" s="39"/>
      <c r="W13" s="33"/>
      <c r="X13" s="40"/>
      <c r="Y13" s="45" t="s">
        <v>42</v>
      </c>
      <c r="Z13" s="34"/>
      <c r="AA13" s="34"/>
      <c r="AB13" s="34"/>
      <c r="AC13" s="46"/>
      <c r="AD13" s="47"/>
    </row>
    <row r="14" customFormat="false" ht="48.75" hidden="false" customHeight="true" outlineLevel="0" collapsed="false">
      <c r="A14" s="25"/>
      <c r="B14" s="25"/>
      <c r="C14" s="25"/>
      <c r="D14" s="25"/>
      <c r="E14" s="25"/>
      <c r="F14" s="25"/>
      <c r="G14" s="26"/>
      <c r="H14" s="32"/>
      <c r="I14" s="33"/>
      <c r="J14" s="34"/>
      <c r="K14" s="34"/>
      <c r="L14" s="35"/>
      <c r="M14" s="33"/>
      <c r="N14" s="33"/>
      <c r="O14" s="48" t="s">
        <v>20</v>
      </c>
      <c r="P14" s="37"/>
      <c r="Q14" s="37"/>
      <c r="R14" s="33"/>
      <c r="S14" s="33"/>
      <c r="T14" s="48"/>
      <c r="U14" s="37"/>
      <c r="V14" s="39"/>
      <c r="W14" s="33"/>
      <c r="X14" s="40"/>
      <c r="Y14" s="49"/>
      <c r="Z14" s="34"/>
      <c r="AA14" s="34"/>
      <c r="AB14" s="34"/>
      <c r="AC14" s="46"/>
      <c r="AD14" s="47"/>
    </row>
    <row r="15" customFormat="false" ht="39" hidden="false" customHeight="true" outlineLevel="0" collapsed="false">
      <c r="A15" s="50" t="n">
        <v>1</v>
      </c>
      <c r="B15" s="50"/>
      <c r="C15" s="50"/>
      <c r="D15" s="50"/>
      <c r="E15" s="50"/>
      <c r="F15" s="50"/>
      <c r="G15" s="50" t="s">
        <v>43</v>
      </c>
      <c r="H15" s="51" t="s">
        <v>44</v>
      </c>
      <c r="I15" s="52" t="n">
        <v>4</v>
      </c>
      <c r="J15" s="53" t="s">
        <v>45</v>
      </c>
      <c r="K15" s="53" t="n">
        <v>6</v>
      </c>
      <c r="L15" s="53" t="s">
        <v>46</v>
      </c>
      <c r="M15" s="53" t="n">
        <v>8</v>
      </c>
      <c r="N15" s="53" t="n">
        <v>9</v>
      </c>
      <c r="O15" s="54" t="s">
        <v>47</v>
      </c>
      <c r="P15" s="55" t="n">
        <v>11</v>
      </c>
      <c r="Q15" s="55" t="n">
        <v>12</v>
      </c>
      <c r="R15" s="55" t="n">
        <v>13</v>
      </c>
      <c r="S15" s="56" t="n">
        <v>14</v>
      </c>
      <c r="T15" s="57" t="s">
        <v>48</v>
      </c>
      <c r="U15" s="55" t="n">
        <v>16</v>
      </c>
      <c r="V15" s="58" t="n">
        <v>17</v>
      </c>
      <c r="W15" s="55" t="n">
        <v>18</v>
      </c>
      <c r="X15" s="59" t="n">
        <v>19</v>
      </c>
      <c r="Y15" s="60" t="s">
        <v>49</v>
      </c>
      <c r="Z15" s="61" t="s">
        <v>50</v>
      </c>
      <c r="AA15" s="62" t="s">
        <v>51</v>
      </c>
      <c r="AB15" s="63" t="s">
        <v>52</v>
      </c>
      <c r="AC15" s="53" t="s">
        <v>53</v>
      </c>
      <c r="AD15" s="64"/>
    </row>
    <row r="16" customFormat="false" ht="15" hidden="false" customHeight="false" outlineLevel="0" collapsed="false">
      <c r="A16" s="65" t="s">
        <v>54</v>
      </c>
      <c r="B16" s="66"/>
      <c r="C16" s="66"/>
      <c r="D16" s="66"/>
      <c r="E16" s="66"/>
      <c r="F16" s="67"/>
      <c r="G16" s="68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69"/>
      <c r="X16" s="70"/>
      <c r="Y16" s="70"/>
      <c r="Z16" s="71"/>
      <c r="AA16" s="71"/>
      <c r="AB16" s="72"/>
      <c r="AC16" s="73"/>
      <c r="AD16" s="19"/>
    </row>
    <row r="17" customFormat="false" ht="15" hidden="false" customHeight="false" outlineLevel="0" collapsed="false">
      <c r="A17" s="74" t="s">
        <v>55</v>
      </c>
      <c r="B17" s="75"/>
      <c r="C17" s="75"/>
      <c r="D17" s="75"/>
      <c r="E17" s="75"/>
      <c r="F17" s="68"/>
      <c r="G17" s="76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7"/>
      <c r="S17" s="77"/>
      <c r="T17" s="77"/>
      <c r="U17" s="77"/>
      <c r="V17" s="78"/>
      <c r="W17" s="77"/>
      <c r="X17" s="78"/>
      <c r="Y17" s="78"/>
      <c r="Z17" s="79"/>
      <c r="AA17" s="79"/>
      <c r="AB17" s="80"/>
      <c r="AC17" s="81"/>
      <c r="AD17" s="82"/>
    </row>
    <row r="18" customFormat="false" ht="18" hidden="false" customHeight="true" outlineLevel="0" collapsed="false">
      <c r="A18" s="83" t="s">
        <v>56</v>
      </c>
      <c r="B18" s="75"/>
      <c r="C18" s="75"/>
      <c r="D18" s="75"/>
      <c r="E18" s="75"/>
      <c r="F18" s="68"/>
      <c r="G18" s="76"/>
      <c r="H18" s="84" t="n">
        <f aca="false">SUM(H21:H51)</f>
        <v>141648000</v>
      </c>
      <c r="I18" s="84" t="n">
        <f aca="false">SUM(I21:I51)</f>
        <v>3667658</v>
      </c>
      <c r="J18" s="84" t="n">
        <f aca="false">SUM(J21:J51)</f>
        <v>145315658</v>
      </c>
      <c r="K18" s="84" t="n">
        <f aca="false">SUM(K21:K51)</f>
        <v>141648000</v>
      </c>
      <c r="L18" s="84" t="n">
        <f aca="false">SUM(L21:L51)</f>
        <v>3667658</v>
      </c>
      <c r="M18" s="84" t="n">
        <f aca="false">SUM(M21:M51)</f>
        <v>0</v>
      </c>
      <c r="N18" s="84" t="n">
        <f aca="false">SUM(N21:N51)</f>
        <v>0</v>
      </c>
      <c r="O18" s="84" t="n">
        <f aca="false">SUM(O21:O51)</f>
        <v>145315658</v>
      </c>
      <c r="P18" s="84" t="n">
        <f aca="false">SUM(P21:P51)</f>
        <v>26812444.19</v>
      </c>
      <c r="Q18" s="84" t="n">
        <f aca="false">SUM(Q21:Q51)</f>
        <v>34401959.56</v>
      </c>
      <c r="R18" s="84" t="n">
        <f aca="false">SUM(R21:R51)</f>
        <v>30504762.45</v>
      </c>
      <c r="S18" s="84" t="n">
        <f aca="false">SUM(S21:S51)</f>
        <v>0</v>
      </c>
      <c r="T18" s="84" t="n">
        <f aca="false">SUM(T21:T51)</f>
        <v>91719166.2</v>
      </c>
      <c r="U18" s="84" t="n">
        <f aca="false">SUM(U21:U51)</f>
        <v>26812444.19</v>
      </c>
      <c r="V18" s="84" t="n">
        <f aca="false">SUM(V21:V51)</f>
        <v>34401959.56</v>
      </c>
      <c r="W18" s="84" t="n">
        <f aca="false">SUM(W21:W51)</f>
        <v>30504762.45</v>
      </c>
      <c r="X18" s="84" t="n">
        <f aca="false">SUM(X21:X51)</f>
        <v>0</v>
      </c>
      <c r="Y18" s="84" t="n">
        <f aca="false">SUM(Y21:Y51)</f>
        <v>91719166.2</v>
      </c>
      <c r="Z18" s="84" t="n">
        <f aca="false">SUM(Z21:Z51)</f>
        <v>0</v>
      </c>
      <c r="AA18" s="84" t="n">
        <f aca="false">SUM(AA21:AA51)</f>
        <v>53596491.8</v>
      </c>
      <c r="AB18" s="85" t="n">
        <f aca="false">+T18-Y18</f>
        <v>0</v>
      </c>
      <c r="AC18" s="86"/>
      <c r="AD18" s="82"/>
    </row>
    <row r="19" customFormat="false" ht="15" hidden="false" customHeight="false" outlineLevel="0" collapsed="false">
      <c r="A19" s="87" t="s">
        <v>57</v>
      </c>
      <c r="B19" s="23"/>
      <c r="C19" s="88"/>
      <c r="D19" s="23"/>
      <c r="E19" s="88"/>
      <c r="F19" s="89"/>
      <c r="G19" s="90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7"/>
      <c r="S19" s="78"/>
      <c r="T19" s="77"/>
      <c r="U19" s="77"/>
      <c r="V19" s="78"/>
      <c r="W19" s="77"/>
      <c r="X19" s="78"/>
      <c r="Y19" s="78"/>
      <c r="Z19" s="79"/>
      <c r="AA19" s="79"/>
      <c r="AB19" s="80"/>
      <c r="AC19" s="81"/>
      <c r="AD19" s="82"/>
    </row>
    <row r="20" customFormat="false" ht="15" hidden="false" customHeight="false" outlineLevel="0" collapsed="false">
      <c r="A20" s="91" t="s">
        <v>58</v>
      </c>
      <c r="B20" s="88"/>
      <c r="C20" s="88"/>
      <c r="D20" s="88"/>
      <c r="E20" s="88"/>
      <c r="F20" s="68"/>
      <c r="G20" s="92" t="s">
        <v>59</v>
      </c>
      <c r="H20" s="78"/>
      <c r="I20" s="78"/>
      <c r="J20" s="78"/>
      <c r="K20" s="78"/>
      <c r="L20" s="78"/>
      <c r="M20" s="77"/>
      <c r="N20" s="77"/>
      <c r="O20" s="77"/>
      <c r="P20" s="78"/>
      <c r="Q20" s="78"/>
      <c r="R20" s="77"/>
      <c r="S20" s="78"/>
      <c r="T20" s="77"/>
      <c r="U20" s="77"/>
      <c r="V20" s="78"/>
      <c r="W20" s="77"/>
      <c r="X20" s="78"/>
      <c r="Y20" s="78"/>
      <c r="Z20" s="93"/>
      <c r="AA20" s="79"/>
      <c r="AB20" s="80"/>
      <c r="AC20" s="81"/>
      <c r="AD20" s="82"/>
    </row>
    <row r="21" customFormat="false" ht="15" hidden="false" customHeight="false" outlineLevel="0" collapsed="false">
      <c r="A21" s="91"/>
      <c r="B21" s="94" t="s">
        <v>60</v>
      </c>
      <c r="C21" s="88"/>
      <c r="D21" s="88"/>
      <c r="E21" s="88"/>
      <c r="F21" s="95"/>
      <c r="G21" s="92" t="s">
        <v>61</v>
      </c>
      <c r="H21" s="78" t="n">
        <v>101807000</v>
      </c>
      <c r="I21" s="78" t="n">
        <f aca="false">1792440+478560+114887+289113+135123+1</f>
        <v>2810124</v>
      </c>
      <c r="J21" s="78" t="n">
        <f aca="false">SUM(H21:I21)</f>
        <v>104617124</v>
      </c>
      <c r="K21" s="78" t="n">
        <v>101807000</v>
      </c>
      <c r="L21" s="78" t="n">
        <f aca="false">1792440+478560+114887+289113+135123+1</f>
        <v>2810124</v>
      </c>
      <c r="M21" s="77"/>
      <c r="N21" s="77"/>
      <c r="O21" s="78" t="n">
        <f aca="false">SUM(K21:N21)</f>
        <v>104617124</v>
      </c>
      <c r="P21" s="78" t="n">
        <f aca="false">23618055.83</f>
        <v>23618055.83</v>
      </c>
      <c r="Q21" s="78" t="n">
        <f aca="false">29049517.88-115589.55</f>
        <v>28933928.33</v>
      </c>
      <c r="R21" s="78" t="n">
        <f aca="false">23650115.94+1541752.08</f>
        <v>25191868.02</v>
      </c>
      <c r="S21" s="78"/>
      <c r="T21" s="78" t="n">
        <f aca="false">SUM(P21:S21)</f>
        <v>77743852.18</v>
      </c>
      <c r="U21" s="78" t="n">
        <v>23618055.83</v>
      </c>
      <c r="V21" s="78" t="n">
        <f aca="false">29049517.88-115589.55</f>
        <v>28933928.33</v>
      </c>
      <c r="W21" s="78" t="n">
        <f aca="false">23650115.94+1541752.08</f>
        <v>25191868.02</v>
      </c>
      <c r="X21" s="78"/>
      <c r="Y21" s="78" t="n">
        <f aca="false">SUM(U21:X21)</f>
        <v>77743852.18</v>
      </c>
      <c r="Z21" s="93" t="n">
        <f aca="false">J21-O21</f>
        <v>0</v>
      </c>
      <c r="AA21" s="93" t="n">
        <f aca="false">O21-T21</f>
        <v>26873271.82</v>
      </c>
      <c r="AB21" s="96" t="n">
        <f aca="false">+T21-Y21</f>
        <v>0</v>
      </c>
      <c r="AC21" s="81"/>
      <c r="AD21" s="82"/>
    </row>
    <row r="22" customFormat="false" ht="15" hidden="false" customHeight="false" outlineLevel="0" collapsed="false">
      <c r="A22" s="91" t="s">
        <v>62</v>
      </c>
      <c r="B22" s="88"/>
      <c r="C22" s="88"/>
      <c r="D22" s="88"/>
      <c r="E22" s="88"/>
      <c r="F22" s="95"/>
      <c r="G22" s="92" t="s">
        <v>63</v>
      </c>
      <c r="H22" s="78" t="n">
        <v>1449000</v>
      </c>
      <c r="I22" s="78"/>
      <c r="J22" s="78" t="n">
        <f aca="false">SUM(H22:I22)</f>
        <v>1449000</v>
      </c>
      <c r="K22" s="78" t="n">
        <v>1449000</v>
      </c>
      <c r="L22" s="78"/>
      <c r="M22" s="77"/>
      <c r="N22" s="77"/>
      <c r="O22" s="78" t="n">
        <f aca="false">SUM(K22:N22)</f>
        <v>1449000</v>
      </c>
      <c r="P22" s="78" t="n">
        <v>108574.45</v>
      </c>
      <c r="Q22" s="78" t="n">
        <v>135665.48</v>
      </c>
      <c r="R22" s="78" t="n">
        <v>123143.71</v>
      </c>
      <c r="S22" s="78"/>
      <c r="T22" s="78" t="n">
        <f aca="false">SUM(P22:S22)</f>
        <v>367383.64</v>
      </c>
      <c r="U22" s="78" t="n">
        <v>108574.45</v>
      </c>
      <c r="V22" s="78" t="n">
        <v>135665.48</v>
      </c>
      <c r="W22" s="78" t="n">
        <v>123143.71</v>
      </c>
      <c r="X22" s="78"/>
      <c r="Y22" s="78" t="n">
        <f aca="false">SUM(U22:X22)</f>
        <v>367383.64</v>
      </c>
      <c r="Z22" s="93" t="n">
        <f aca="false">J22-O22</f>
        <v>0</v>
      </c>
      <c r="AA22" s="93" t="n">
        <f aca="false">O22-T22</f>
        <v>1081616.36</v>
      </c>
      <c r="AB22" s="96" t="n">
        <f aca="false">+T22-Y22</f>
        <v>0</v>
      </c>
      <c r="AC22" s="81"/>
      <c r="AD22" s="82"/>
    </row>
    <row r="23" customFormat="false" ht="15" hidden="false" customHeight="false" outlineLevel="0" collapsed="false">
      <c r="A23" s="87" t="s">
        <v>64</v>
      </c>
      <c r="B23" s="88"/>
      <c r="C23" s="88"/>
      <c r="D23" s="88"/>
      <c r="E23" s="88"/>
      <c r="F23" s="95"/>
      <c r="G23" s="97"/>
      <c r="H23" s="78"/>
      <c r="I23" s="78"/>
      <c r="J23" s="78" t="n">
        <f aca="false">SUM(H23:I23)</f>
        <v>0</v>
      </c>
      <c r="K23" s="78"/>
      <c r="L23" s="78"/>
      <c r="M23" s="77"/>
      <c r="N23" s="77"/>
      <c r="O23" s="78"/>
      <c r="P23" s="78"/>
      <c r="Q23" s="78"/>
      <c r="R23" s="78"/>
      <c r="S23" s="78"/>
      <c r="T23" s="78" t="n">
        <f aca="false">SUM(P23:S23)</f>
        <v>0</v>
      </c>
      <c r="U23" s="78"/>
      <c r="V23" s="78"/>
      <c r="W23" s="78"/>
      <c r="X23" s="78"/>
      <c r="Y23" s="78" t="n">
        <f aca="false">SUM(U23:X23)</f>
        <v>0</v>
      </c>
      <c r="Z23" s="93" t="n">
        <f aca="false">J23-O23</f>
        <v>0</v>
      </c>
      <c r="AA23" s="93" t="n">
        <f aca="false">O23-T23</f>
        <v>0</v>
      </c>
      <c r="AB23" s="96" t="n">
        <f aca="false">+T23-Y23</f>
        <v>0</v>
      </c>
      <c r="AC23" s="81"/>
      <c r="AD23" s="82"/>
    </row>
    <row r="24" customFormat="false" ht="15" hidden="false" customHeight="false" outlineLevel="0" collapsed="false">
      <c r="A24" s="98" t="s">
        <v>65</v>
      </c>
      <c r="B24" s="88"/>
      <c r="C24" s="88"/>
      <c r="D24" s="88"/>
      <c r="E24" s="88"/>
      <c r="F24" s="95"/>
      <c r="G24" s="97"/>
      <c r="H24" s="78"/>
      <c r="I24" s="78"/>
      <c r="J24" s="78" t="n">
        <f aca="false">SUM(H24:I24)</f>
        <v>0</v>
      </c>
      <c r="K24" s="78"/>
      <c r="L24" s="78"/>
      <c r="M24" s="77"/>
      <c r="N24" s="77"/>
      <c r="O24" s="78"/>
      <c r="P24" s="78"/>
      <c r="Q24" s="78"/>
      <c r="R24" s="78"/>
      <c r="S24" s="78"/>
      <c r="T24" s="78" t="n">
        <f aca="false">SUM(P24:S24)</f>
        <v>0</v>
      </c>
      <c r="U24" s="78"/>
      <c r="V24" s="78"/>
      <c r="W24" s="78"/>
      <c r="X24" s="78"/>
      <c r="Y24" s="78" t="n">
        <f aca="false">SUM(U24:X24)</f>
        <v>0</v>
      </c>
      <c r="Z24" s="93" t="n">
        <f aca="false">J24-O24</f>
        <v>0</v>
      </c>
      <c r="AA24" s="93" t="n">
        <f aca="false">O24-T24</f>
        <v>0</v>
      </c>
      <c r="AB24" s="96" t="n">
        <f aca="false">+T24-Y24</f>
        <v>0</v>
      </c>
      <c r="AC24" s="81"/>
      <c r="AD24" s="82"/>
    </row>
    <row r="25" customFormat="false" ht="15" hidden="false" customHeight="false" outlineLevel="0" collapsed="false">
      <c r="A25" s="91"/>
      <c r="B25" s="94" t="s">
        <v>66</v>
      </c>
      <c r="C25" s="99"/>
      <c r="D25" s="88"/>
      <c r="E25" s="88"/>
      <c r="F25" s="95"/>
      <c r="G25" s="100" t="s">
        <v>67</v>
      </c>
      <c r="H25" s="78" t="n">
        <v>8976000</v>
      </c>
      <c r="I25" s="78" t="n">
        <f aca="false">192000+48000+12000+28000+13400</f>
        <v>293400</v>
      </c>
      <c r="J25" s="78" t="n">
        <f aca="false">SUM(H25:I25)</f>
        <v>9269400</v>
      </c>
      <c r="K25" s="78" t="n">
        <v>8976000</v>
      </c>
      <c r="L25" s="78" t="n">
        <f aca="false">192000+48000+12000+28000+13400</f>
        <v>293400</v>
      </c>
      <c r="M25" s="77"/>
      <c r="N25" s="77"/>
      <c r="O25" s="78" t="n">
        <f aca="false">SUM(K25:N25)</f>
        <v>9269400</v>
      </c>
      <c r="P25" s="78" t="n">
        <v>2309472.43</v>
      </c>
      <c r="Q25" s="78" t="n">
        <v>2298869.07</v>
      </c>
      <c r="R25" s="78" t="n">
        <f aca="false">2274669.51+146454.55</f>
        <v>2421124.06</v>
      </c>
      <c r="S25" s="78"/>
      <c r="T25" s="78" t="n">
        <f aca="false">SUM(P25:S25)</f>
        <v>7029465.56</v>
      </c>
      <c r="U25" s="78" t="n">
        <v>2309472.43</v>
      </c>
      <c r="V25" s="78" t="n">
        <v>2298869.07</v>
      </c>
      <c r="W25" s="78" t="n">
        <f aca="false">2274669.51+146454.55</f>
        <v>2421124.06</v>
      </c>
      <c r="X25" s="78"/>
      <c r="Y25" s="78" t="n">
        <f aca="false">SUM(U25:X25)</f>
        <v>7029465.56</v>
      </c>
      <c r="Z25" s="93" t="n">
        <f aca="false">J25-O25</f>
        <v>0</v>
      </c>
      <c r="AA25" s="93" t="n">
        <f aca="false">O25-T25</f>
        <v>2239934.44</v>
      </c>
      <c r="AB25" s="96" t="n">
        <f aca="false">+T25-Y25</f>
        <v>0</v>
      </c>
      <c r="AC25" s="81"/>
      <c r="AD25" s="82"/>
    </row>
    <row r="26" customFormat="false" ht="15" hidden="false" customHeight="false" outlineLevel="0" collapsed="false">
      <c r="A26" s="91" t="s">
        <v>68</v>
      </c>
      <c r="B26" s="101"/>
      <c r="C26" s="88"/>
      <c r="D26" s="88"/>
      <c r="E26" s="88"/>
      <c r="F26" s="95"/>
      <c r="G26" s="100" t="s">
        <v>69</v>
      </c>
      <c r="H26" s="78" t="n">
        <v>168000</v>
      </c>
      <c r="I26" s="78"/>
      <c r="J26" s="78" t="n">
        <f aca="false">SUM(H26:I26)</f>
        <v>168000</v>
      </c>
      <c r="K26" s="78" t="n">
        <v>168000</v>
      </c>
      <c r="L26" s="78"/>
      <c r="M26" s="77"/>
      <c r="N26" s="77"/>
      <c r="O26" s="78" t="n">
        <f aca="false">SUM(K26:N26)</f>
        <v>168000</v>
      </c>
      <c r="P26" s="78" t="n">
        <v>45000</v>
      </c>
      <c r="Q26" s="78" t="n">
        <v>45000</v>
      </c>
      <c r="R26" s="78" t="n">
        <v>45000</v>
      </c>
      <c r="S26" s="78"/>
      <c r="T26" s="78" t="n">
        <f aca="false">SUM(P26:S26)</f>
        <v>135000</v>
      </c>
      <c r="U26" s="78" t="n">
        <v>45000</v>
      </c>
      <c r="V26" s="78" t="n">
        <v>45000</v>
      </c>
      <c r="W26" s="78" t="n">
        <v>45000</v>
      </c>
      <c r="X26" s="78"/>
      <c r="Y26" s="78" t="n">
        <f aca="false">SUM(U26:X26)</f>
        <v>135000</v>
      </c>
      <c r="Z26" s="93" t="n">
        <f aca="false">J26-O26</f>
        <v>0</v>
      </c>
      <c r="AA26" s="93" t="n">
        <f aca="false">O26-T26</f>
        <v>33000</v>
      </c>
      <c r="AB26" s="96" t="n">
        <f aca="false">+T26-Y26</f>
        <v>0</v>
      </c>
      <c r="AC26" s="81"/>
      <c r="AD26" s="82"/>
    </row>
    <row r="27" customFormat="false" ht="15" hidden="false" customHeight="false" outlineLevel="0" collapsed="false">
      <c r="A27" s="98" t="s">
        <v>70</v>
      </c>
      <c r="B27" s="101"/>
      <c r="C27" s="88"/>
      <c r="D27" s="88"/>
      <c r="E27" s="88"/>
      <c r="F27" s="95"/>
      <c r="G27" s="100"/>
      <c r="H27" s="78"/>
      <c r="I27" s="78"/>
      <c r="J27" s="78" t="n">
        <f aca="false">SUM(H27:I27)</f>
        <v>0</v>
      </c>
      <c r="K27" s="78"/>
      <c r="L27" s="78"/>
      <c r="M27" s="77"/>
      <c r="N27" s="77"/>
      <c r="O27" s="78"/>
      <c r="P27" s="78"/>
      <c r="Q27" s="78"/>
      <c r="R27" s="78"/>
      <c r="S27" s="78"/>
      <c r="T27" s="78" t="n">
        <f aca="false">SUM(P27:S27)</f>
        <v>0</v>
      </c>
      <c r="U27" s="78"/>
      <c r="V27" s="78"/>
      <c r="W27" s="78"/>
      <c r="X27" s="78"/>
      <c r="Y27" s="78" t="n">
        <f aca="false">SUM(U27:X27)</f>
        <v>0</v>
      </c>
      <c r="Z27" s="93" t="n">
        <f aca="false">J27-O27</f>
        <v>0</v>
      </c>
      <c r="AA27" s="93" t="n">
        <f aca="false">O27-T27</f>
        <v>0</v>
      </c>
      <c r="AB27" s="96" t="n">
        <f aca="false">+T27-Y27</f>
        <v>0</v>
      </c>
      <c r="AC27" s="81"/>
      <c r="AD27" s="82"/>
    </row>
    <row r="28" customFormat="false" ht="15" hidden="false" customHeight="false" outlineLevel="0" collapsed="false">
      <c r="A28" s="102"/>
      <c r="B28" s="94" t="s">
        <v>70</v>
      </c>
      <c r="C28" s="88"/>
      <c r="D28" s="88"/>
      <c r="E28" s="88"/>
      <c r="F28" s="95"/>
      <c r="G28" s="100" t="s">
        <v>71</v>
      </c>
      <c r="H28" s="78" t="n">
        <v>168000</v>
      </c>
      <c r="I28" s="78"/>
      <c r="J28" s="78" t="n">
        <f aca="false">SUM(H28:I28)</f>
        <v>168000</v>
      </c>
      <c r="K28" s="78" t="n">
        <v>168000</v>
      </c>
      <c r="L28" s="78"/>
      <c r="M28" s="77"/>
      <c r="N28" s="77"/>
      <c r="O28" s="78" t="n">
        <f aca="false">SUM(K28:N28)</f>
        <v>168000</v>
      </c>
      <c r="P28" s="78" t="n">
        <v>45000</v>
      </c>
      <c r="Q28" s="78" t="n">
        <v>41477.28</v>
      </c>
      <c r="R28" s="78" t="n">
        <v>35113.63</v>
      </c>
      <c r="S28" s="78"/>
      <c r="T28" s="78" t="n">
        <f aca="false">SUM(P28:S28)</f>
        <v>121590.91</v>
      </c>
      <c r="U28" s="78" t="n">
        <v>45000</v>
      </c>
      <c r="V28" s="78" t="n">
        <v>41477.28</v>
      </c>
      <c r="W28" s="78" t="n">
        <v>35113.63</v>
      </c>
      <c r="X28" s="78"/>
      <c r="Y28" s="78" t="n">
        <f aca="false">SUM(U28:X28)</f>
        <v>121590.91</v>
      </c>
      <c r="Z28" s="93" t="n">
        <f aca="false">J28-O28</f>
        <v>0</v>
      </c>
      <c r="AA28" s="93" t="n">
        <f aca="false">O28-T28</f>
        <v>46409.09</v>
      </c>
      <c r="AB28" s="96" t="n">
        <f aca="false">+T28-Y28</f>
        <v>0</v>
      </c>
      <c r="AC28" s="81"/>
      <c r="AD28" s="82"/>
    </row>
    <row r="29" customFormat="false" ht="15" hidden="false" customHeight="true" outlineLevel="0" collapsed="false">
      <c r="A29" s="102"/>
      <c r="B29" s="103" t="s">
        <v>72</v>
      </c>
      <c r="C29" s="103"/>
      <c r="D29" s="103"/>
      <c r="E29" s="103"/>
      <c r="F29" s="103"/>
      <c r="G29" s="100" t="s">
        <v>73</v>
      </c>
      <c r="H29" s="78" t="n">
        <v>1870000</v>
      </c>
      <c r="I29" s="78" t="n">
        <f aca="false">40000+10000+5000+10000+5000</f>
        <v>70000</v>
      </c>
      <c r="J29" s="78" t="n">
        <f aca="false">SUM(H29:I29)</f>
        <v>1940000</v>
      </c>
      <c r="K29" s="78" t="n">
        <v>1870000</v>
      </c>
      <c r="L29" s="78" t="n">
        <f aca="false">40000+10000+5000+10000+5000</f>
        <v>70000</v>
      </c>
      <c r="M29" s="77"/>
      <c r="N29" s="77"/>
      <c r="O29" s="78" t="n">
        <f aca="false">SUM(K29:N29)</f>
        <v>1940000</v>
      </c>
      <c r="P29" s="78"/>
      <c r="Q29" s="78" t="n">
        <v>1880000</v>
      </c>
      <c r="R29" s="78" t="n">
        <f aca="false">20000+20000</f>
        <v>40000</v>
      </c>
      <c r="S29" s="78"/>
      <c r="T29" s="78" t="n">
        <f aca="false">SUM(P29:S29)</f>
        <v>1920000</v>
      </c>
      <c r="U29" s="78" t="n">
        <v>0</v>
      </c>
      <c r="V29" s="78" t="n">
        <v>1880000</v>
      </c>
      <c r="W29" s="78" t="n">
        <f aca="false">20000+20000</f>
        <v>40000</v>
      </c>
      <c r="X29" s="78"/>
      <c r="Y29" s="78" t="n">
        <f aca="false">SUM(U29:X29)</f>
        <v>1920000</v>
      </c>
      <c r="Z29" s="93" t="n">
        <f aca="false">J29-O29</f>
        <v>0</v>
      </c>
      <c r="AA29" s="93" t="n">
        <f aca="false">O29-T29</f>
        <v>20000</v>
      </c>
      <c r="AB29" s="96" t="n">
        <f aca="false">+T29-Y29</f>
        <v>0</v>
      </c>
      <c r="AC29" s="81"/>
      <c r="AD29" s="82"/>
    </row>
    <row r="30" customFormat="false" ht="15" hidden="false" customHeight="true" outlineLevel="0" collapsed="false">
      <c r="A30" s="102"/>
      <c r="B30" s="103" t="s">
        <v>74</v>
      </c>
      <c r="C30" s="103"/>
      <c r="D30" s="103"/>
      <c r="E30" s="103"/>
      <c r="F30" s="103"/>
      <c r="G30" s="100" t="s">
        <v>75</v>
      </c>
      <c r="H30" s="78" t="n">
        <v>72000</v>
      </c>
      <c r="I30" s="78"/>
      <c r="J30" s="78" t="n">
        <f aca="false">SUM(H30:I30)</f>
        <v>72000</v>
      </c>
      <c r="K30" s="78" t="n">
        <v>72000</v>
      </c>
      <c r="L30" s="78"/>
      <c r="M30" s="77"/>
      <c r="N30" s="77"/>
      <c r="O30" s="78" t="n">
        <f aca="false">SUM(K30:N30)</f>
        <v>72000</v>
      </c>
      <c r="P30" s="78" t="n">
        <v>20475</v>
      </c>
      <c r="Q30" s="78" t="n">
        <v>20575</v>
      </c>
      <c r="R30" s="78" t="n">
        <v>20925</v>
      </c>
      <c r="S30" s="78"/>
      <c r="T30" s="78" t="n">
        <f aca="false">SUM(P30:S30)</f>
        <v>61975</v>
      </c>
      <c r="U30" s="78" t="n">
        <v>20475</v>
      </c>
      <c r="V30" s="78" t="n">
        <v>20575</v>
      </c>
      <c r="W30" s="78" t="n">
        <v>20925</v>
      </c>
      <c r="X30" s="78"/>
      <c r="Y30" s="78" t="n">
        <f aca="false">SUM(U30:X30)</f>
        <v>61975</v>
      </c>
      <c r="Z30" s="93" t="n">
        <f aca="false">J30-O30</f>
        <v>0</v>
      </c>
      <c r="AA30" s="93" t="n">
        <f aca="false">O30-T30</f>
        <v>10025</v>
      </c>
      <c r="AB30" s="96" t="n">
        <f aca="false">+T30-Y30</f>
        <v>0</v>
      </c>
      <c r="AC30" s="81"/>
      <c r="AD30" s="82"/>
    </row>
    <row r="31" customFormat="false" ht="15" hidden="false" customHeight="false" outlineLevel="0" collapsed="false">
      <c r="A31" s="102"/>
      <c r="B31" s="88" t="s">
        <v>76</v>
      </c>
      <c r="C31" s="88"/>
      <c r="D31" s="88"/>
      <c r="E31" s="88"/>
      <c r="F31" s="95"/>
      <c r="G31" s="100" t="s">
        <v>77</v>
      </c>
      <c r="H31" s="78" t="n">
        <v>0</v>
      </c>
      <c r="I31" s="78"/>
      <c r="J31" s="78" t="n">
        <f aca="false">SUM(H31:I31)</f>
        <v>0</v>
      </c>
      <c r="K31" s="78" t="n">
        <v>0</v>
      </c>
      <c r="L31" s="78"/>
      <c r="M31" s="77"/>
      <c r="N31" s="77"/>
      <c r="O31" s="78" t="n">
        <f aca="false">SUM(K31:N31)</f>
        <v>0</v>
      </c>
      <c r="P31" s="78" t="n">
        <v>2175</v>
      </c>
      <c r="Q31" s="78" t="n">
        <v>2175</v>
      </c>
      <c r="R31" s="78" t="n">
        <v>2175</v>
      </c>
      <c r="S31" s="78"/>
      <c r="T31" s="78" t="n">
        <f aca="false">SUM(P31:S31)</f>
        <v>6525</v>
      </c>
      <c r="U31" s="78" t="n">
        <v>2175</v>
      </c>
      <c r="V31" s="78" t="n">
        <v>2175</v>
      </c>
      <c r="W31" s="78" t="n">
        <v>2175</v>
      </c>
      <c r="X31" s="78"/>
      <c r="Y31" s="78" t="n">
        <f aca="false">SUM(U31:X31)</f>
        <v>6525</v>
      </c>
      <c r="Z31" s="93" t="n">
        <f aca="false">J31-O31</f>
        <v>0</v>
      </c>
      <c r="AA31" s="93" t="n">
        <f aca="false">O31-T31</f>
        <v>-6525</v>
      </c>
      <c r="AB31" s="96" t="n">
        <f aca="false">+T31-Y31</f>
        <v>0</v>
      </c>
      <c r="AC31" s="81"/>
      <c r="AD31" s="82"/>
    </row>
    <row r="32" customFormat="false" ht="15" hidden="false" customHeight="false" outlineLevel="0" collapsed="false">
      <c r="A32" s="102"/>
      <c r="B32" s="104" t="s">
        <v>78</v>
      </c>
      <c r="C32" s="88"/>
      <c r="D32" s="88"/>
      <c r="E32" s="88"/>
      <c r="F32" s="95"/>
      <c r="G32" s="100" t="s">
        <v>79</v>
      </c>
      <c r="H32" s="78" t="n">
        <v>1870000</v>
      </c>
      <c r="I32" s="78" t="n">
        <f aca="false">40000+10000+5000+10000+5000</f>
        <v>70000</v>
      </c>
      <c r="J32" s="78" t="n">
        <f aca="false">SUM(H32:I32)</f>
        <v>1940000</v>
      </c>
      <c r="K32" s="78" t="n">
        <v>1870000</v>
      </c>
      <c r="L32" s="78" t="n">
        <f aca="false">40000+10000+5000+10000+5000</f>
        <v>70000</v>
      </c>
      <c r="M32" s="77"/>
      <c r="N32" s="77"/>
      <c r="O32" s="78" t="n">
        <f aca="false">SUM(K32:N32)</f>
        <v>1940000</v>
      </c>
      <c r="P32" s="105" t="n">
        <v>33166.67</v>
      </c>
      <c r="Q32" s="105" t="n">
        <f aca="false">-33166.67+20000</f>
        <v>-13166.67</v>
      </c>
      <c r="R32" s="105" t="n">
        <v>-20000</v>
      </c>
      <c r="S32" s="106"/>
      <c r="T32" s="106" t="n">
        <f aca="false">SUM(P32:S32)</f>
        <v>0</v>
      </c>
      <c r="U32" s="78" t="n">
        <v>33166.67</v>
      </c>
      <c r="V32" s="105" t="n">
        <f aca="false">-33166.67+20000</f>
        <v>-13166.67</v>
      </c>
      <c r="W32" s="105" t="n">
        <v>-20000</v>
      </c>
      <c r="X32" s="78"/>
      <c r="Y32" s="78" t="n">
        <f aca="false">SUM(U32:X32)</f>
        <v>0</v>
      </c>
      <c r="Z32" s="93"/>
      <c r="AA32" s="93" t="n">
        <f aca="false">O32-T32</f>
        <v>1940000</v>
      </c>
      <c r="AB32" s="96" t="n">
        <f aca="false">+T32-Y32</f>
        <v>0</v>
      </c>
      <c r="AC32" s="81"/>
      <c r="AD32" s="82"/>
    </row>
    <row r="33" customFormat="false" ht="15" hidden="false" customHeight="false" outlineLevel="0" collapsed="false">
      <c r="A33" s="102"/>
      <c r="B33" s="88" t="s">
        <v>80</v>
      </c>
      <c r="C33" s="88"/>
      <c r="D33" s="88"/>
      <c r="E33" s="88"/>
      <c r="F33" s="95"/>
      <c r="G33" s="100" t="s">
        <v>81</v>
      </c>
      <c r="H33" s="78" t="n">
        <v>421000</v>
      </c>
      <c r="I33" s="78"/>
      <c r="J33" s="78" t="n">
        <f aca="false">SUM(H33:I33)</f>
        <v>421000</v>
      </c>
      <c r="K33" s="78" t="n">
        <v>421000</v>
      </c>
      <c r="L33" s="78"/>
      <c r="M33" s="77"/>
      <c r="N33" s="77"/>
      <c r="O33" s="78" t="n">
        <f aca="false">SUM(K33:N33)</f>
        <v>421000</v>
      </c>
      <c r="P33" s="78"/>
      <c r="Q33" s="78" t="n">
        <v>176453.19</v>
      </c>
      <c r="R33" s="78" t="n">
        <v>34167</v>
      </c>
      <c r="S33" s="78"/>
      <c r="T33" s="78" t="n">
        <f aca="false">SUM(P33:S33)</f>
        <v>210620.19</v>
      </c>
      <c r="U33" s="78"/>
      <c r="V33" s="78" t="n">
        <v>176453.19</v>
      </c>
      <c r="W33" s="78" t="n">
        <v>34167</v>
      </c>
      <c r="X33" s="78"/>
      <c r="Y33" s="78" t="n">
        <f aca="false">SUM(U33:X33)</f>
        <v>210620.19</v>
      </c>
      <c r="Z33" s="93" t="n">
        <f aca="false">J33-O33</f>
        <v>0</v>
      </c>
      <c r="AA33" s="93" t="n">
        <f aca="false">O33-T33</f>
        <v>210379.81</v>
      </c>
      <c r="AB33" s="96" t="n">
        <f aca="false">+T33-Y33</f>
        <v>0</v>
      </c>
      <c r="AC33" s="81"/>
      <c r="AD33" s="82"/>
    </row>
    <row r="34" customFormat="false" ht="15" hidden="false" customHeight="false" outlineLevel="0" collapsed="false">
      <c r="A34" s="102"/>
      <c r="B34" s="88" t="s">
        <v>82</v>
      </c>
      <c r="C34" s="88"/>
      <c r="D34" s="88"/>
      <c r="E34" s="88"/>
      <c r="F34" s="95"/>
      <c r="G34" s="100" t="s">
        <v>83</v>
      </c>
      <c r="H34" s="78" t="n">
        <v>0</v>
      </c>
      <c r="I34" s="78"/>
      <c r="J34" s="78" t="n">
        <f aca="false">SUM(H34:I34)</f>
        <v>0</v>
      </c>
      <c r="K34" s="78" t="n">
        <v>0</v>
      </c>
      <c r="L34" s="78"/>
      <c r="M34" s="77"/>
      <c r="N34" s="77"/>
      <c r="O34" s="78" t="n">
        <f aca="false">SUM(K34:N34)</f>
        <v>0</v>
      </c>
      <c r="P34" s="78" t="n">
        <v>60000</v>
      </c>
      <c r="Q34" s="78" t="n">
        <v>60000</v>
      </c>
      <c r="R34" s="78" t="n">
        <v>60000</v>
      </c>
      <c r="S34" s="78"/>
      <c r="T34" s="78" t="n">
        <f aca="false">SUM(P34:S34)</f>
        <v>180000</v>
      </c>
      <c r="U34" s="78" t="n">
        <v>60000</v>
      </c>
      <c r="V34" s="78" t="n">
        <v>60000</v>
      </c>
      <c r="W34" s="78" t="n">
        <v>60000</v>
      </c>
      <c r="X34" s="78"/>
      <c r="Y34" s="78" t="n">
        <f aca="false">SUM(U34:X34)</f>
        <v>180000</v>
      </c>
      <c r="Z34" s="93" t="n">
        <f aca="false">J34-O34</f>
        <v>0</v>
      </c>
      <c r="AA34" s="93" t="n">
        <f aca="false">O34-T34</f>
        <v>-180000</v>
      </c>
      <c r="AB34" s="96" t="n">
        <f aca="false">+T34-Y34</f>
        <v>0</v>
      </c>
      <c r="AC34" s="81"/>
      <c r="AD34" s="82"/>
    </row>
    <row r="35" customFormat="false" ht="15" hidden="false" customHeight="false" outlineLevel="0" collapsed="false">
      <c r="A35" s="102"/>
      <c r="B35" s="88" t="s">
        <v>84</v>
      </c>
      <c r="C35" s="88"/>
      <c r="D35" s="88"/>
      <c r="E35" s="88"/>
      <c r="F35" s="95"/>
      <c r="G35" s="100" t="s">
        <v>85</v>
      </c>
      <c r="H35" s="78" t="n">
        <v>0</v>
      </c>
      <c r="I35" s="78"/>
      <c r="J35" s="78" t="n">
        <f aca="false">SUM(H35:I35)</f>
        <v>0</v>
      </c>
      <c r="K35" s="78" t="n">
        <v>0</v>
      </c>
      <c r="L35" s="78"/>
      <c r="M35" s="77"/>
      <c r="N35" s="77"/>
      <c r="O35" s="78" t="n">
        <f aca="false">SUM(K35:N35)</f>
        <v>0</v>
      </c>
      <c r="P35" s="78" t="n">
        <v>10000</v>
      </c>
      <c r="Q35" s="78" t="n">
        <v>45000</v>
      </c>
      <c r="R35" s="78" t="n">
        <v>45000</v>
      </c>
      <c r="S35" s="78"/>
      <c r="T35" s="78" t="n">
        <f aca="false">SUM(P35:S35)</f>
        <v>100000</v>
      </c>
      <c r="U35" s="78" t="n">
        <v>10000</v>
      </c>
      <c r="V35" s="78" t="n">
        <v>45000</v>
      </c>
      <c r="W35" s="78" t="n">
        <v>45000</v>
      </c>
      <c r="X35" s="78"/>
      <c r="Y35" s="78" t="n">
        <f aca="false">SUM(U35:X35)</f>
        <v>100000</v>
      </c>
      <c r="Z35" s="93" t="n">
        <f aca="false">J35-O35</f>
        <v>0</v>
      </c>
      <c r="AA35" s="93" t="n">
        <f aca="false">O35-T35</f>
        <v>-100000</v>
      </c>
      <c r="AB35" s="96" t="n">
        <f aca="false">+T35-Y35</f>
        <v>0</v>
      </c>
      <c r="AC35" s="81"/>
      <c r="AD35" s="82"/>
    </row>
    <row r="36" customFormat="false" ht="15" hidden="false" customHeight="false" outlineLevel="0" collapsed="false">
      <c r="A36" s="102" t="s">
        <v>86</v>
      </c>
      <c r="B36" s="101"/>
      <c r="C36" s="101"/>
      <c r="D36" s="101"/>
      <c r="E36" s="101"/>
      <c r="F36" s="103"/>
      <c r="G36" s="100"/>
      <c r="H36" s="78"/>
      <c r="I36" s="78"/>
      <c r="J36" s="78" t="n">
        <f aca="false">SUM(H36:I36)</f>
        <v>0</v>
      </c>
      <c r="K36" s="78"/>
      <c r="L36" s="78"/>
      <c r="M36" s="77"/>
      <c r="N36" s="77"/>
      <c r="O36" s="78" t="n">
        <f aca="false">SUM(K36:N36)</f>
        <v>0</v>
      </c>
      <c r="P36" s="78"/>
      <c r="Q36" s="78"/>
      <c r="R36" s="78"/>
      <c r="S36" s="78"/>
      <c r="T36" s="78" t="n">
        <f aca="false">SUM(P36:S36)</f>
        <v>0</v>
      </c>
      <c r="U36" s="77"/>
      <c r="V36" s="78"/>
      <c r="W36" s="78"/>
      <c r="X36" s="78"/>
      <c r="Y36" s="78" t="n">
        <f aca="false">SUM(U36:X36)</f>
        <v>0</v>
      </c>
      <c r="Z36" s="93" t="n">
        <f aca="false">J36-O36</f>
        <v>0</v>
      </c>
      <c r="AA36" s="93" t="n">
        <f aca="false">O36-T36</f>
        <v>0</v>
      </c>
      <c r="AB36" s="96" t="n">
        <f aca="false">+T36-Y36</f>
        <v>0</v>
      </c>
      <c r="AC36" s="81"/>
      <c r="AD36" s="82"/>
    </row>
    <row r="37" customFormat="false" ht="15" hidden="false" customHeight="false" outlineLevel="0" collapsed="false">
      <c r="A37" s="102"/>
      <c r="B37" s="88" t="s">
        <v>87</v>
      </c>
      <c r="C37" s="88"/>
      <c r="D37" s="88"/>
      <c r="E37" s="88"/>
      <c r="F37" s="95"/>
      <c r="G37" s="100" t="s">
        <v>88</v>
      </c>
      <c r="H37" s="78" t="n">
        <v>8484000</v>
      </c>
      <c r="I37" s="78" t="n">
        <f aca="false">149370+59820+19940+41302+20651</f>
        <v>291083</v>
      </c>
      <c r="J37" s="78" t="n">
        <f aca="false">SUM(H37:I37)</f>
        <v>8775083</v>
      </c>
      <c r="K37" s="78" t="n">
        <v>8484000</v>
      </c>
      <c r="L37" s="78" t="n">
        <f aca="false">149370+59820+19940+41302+20651</f>
        <v>291083</v>
      </c>
      <c r="M37" s="77"/>
      <c r="N37" s="77"/>
      <c r="O37" s="78" t="n">
        <f aca="false">SUM(K37:N37)</f>
        <v>8775083</v>
      </c>
      <c r="P37" s="78"/>
      <c r="Q37" s="78"/>
      <c r="R37" s="78" t="n">
        <f aca="false">1379594.7+81182</f>
        <v>1460776.7</v>
      </c>
      <c r="S37" s="78"/>
      <c r="T37" s="78" t="n">
        <f aca="false">SUM(P37:S37)</f>
        <v>1460776.7</v>
      </c>
      <c r="U37" s="77"/>
      <c r="V37" s="78"/>
      <c r="W37" s="78" t="n">
        <f aca="false">1379594.7+81182</f>
        <v>1460776.7</v>
      </c>
      <c r="X37" s="78"/>
      <c r="Y37" s="78" t="n">
        <f aca="false">SUM(U37:X37)</f>
        <v>1460776.7</v>
      </c>
      <c r="Z37" s="93" t="n">
        <f aca="false">J37-O37</f>
        <v>0</v>
      </c>
      <c r="AA37" s="93" t="n">
        <f aca="false">O37-T37</f>
        <v>7314306.3</v>
      </c>
      <c r="AB37" s="96" t="n">
        <f aca="false">+T37-Y37</f>
        <v>0</v>
      </c>
      <c r="AC37" s="81"/>
      <c r="AD37" s="82"/>
    </row>
    <row r="38" customFormat="false" ht="15" hidden="false" customHeight="false" outlineLevel="0" collapsed="false">
      <c r="A38" s="102" t="s">
        <v>89</v>
      </c>
      <c r="B38" s="101"/>
      <c r="C38" s="101"/>
      <c r="D38" s="101"/>
      <c r="E38" s="101"/>
      <c r="F38" s="103"/>
      <c r="G38" s="100"/>
      <c r="H38" s="78"/>
      <c r="I38" s="78"/>
      <c r="J38" s="78" t="n">
        <f aca="false">SUM(H38:I38)</f>
        <v>0</v>
      </c>
      <c r="K38" s="78"/>
      <c r="L38" s="78"/>
      <c r="M38" s="77"/>
      <c r="N38" s="77"/>
      <c r="O38" s="78"/>
      <c r="P38" s="78"/>
      <c r="Q38" s="78"/>
      <c r="R38" s="78"/>
      <c r="S38" s="78"/>
      <c r="T38" s="78" t="n">
        <f aca="false">SUM(P38:S38)</f>
        <v>0</v>
      </c>
      <c r="U38" s="77"/>
      <c r="V38" s="78"/>
      <c r="W38" s="78"/>
      <c r="X38" s="78"/>
      <c r="Y38" s="78" t="n">
        <f aca="false">SUM(U38:X38)</f>
        <v>0</v>
      </c>
      <c r="Z38" s="93" t="n">
        <f aca="false">J38-O38</f>
        <v>0</v>
      </c>
      <c r="AA38" s="93" t="n">
        <f aca="false">O38-T38</f>
        <v>0</v>
      </c>
      <c r="AB38" s="96" t="n">
        <f aca="false">+T38-Y38</f>
        <v>0</v>
      </c>
      <c r="AC38" s="81"/>
      <c r="AD38" s="82"/>
    </row>
    <row r="39" customFormat="false" ht="15" hidden="false" customHeight="false" outlineLevel="0" collapsed="false">
      <c r="A39" s="102"/>
      <c r="B39" s="88" t="s">
        <v>90</v>
      </c>
      <c r="C39" s="88"/>
      <c r="D39" s="88"/>
      <c r="E39" s="88"/>
      <c r="F39" s="95"/>
      <c r="G39" s="100" t="s">
        <v>91</v>
      </c>
      <c r="H39" s="78" t="n">
        <v>1870000</v>
      </c>
      <c r="I39" s="78" t="n">
        <f aca="false">40000+10000+5000+10000+5000</f>
        <v>70000</v>
      </c>
      <c r="J39" s="78" t="n">
        <f aca="false">SUM(H39:I39)</f>
        <v>1940000</v>
      </c>
      <c r="K39" s="78" t="n">
        <v>1870000</v>
      </c>
      <c r="L39" s="78" t="n">
        <f aca="false">40000+10000+5000+10000+5000</f>
        <v>70000</v>
      </c>
      <c r="M39" s="77"/>
      <c r="N39" s="77"/>
      <c r="O39" s="78" t="n">
        <f aca="false">SUM(K39:N39)</f>
        <v>1940000</v>
      </c>
      <c r="P39" s="78"/>
      <c r="Q39" s="78" t="n">
        <v>5500</v>
      </c>
      <c r="R39" s="78" t="n">
        <v>7500</v>
      </c>
      <c r="S39" s="78"/>
      <c r="T39" s="78" t="n">
        <f aca="false">SUM(P39:S39)</f>
        <v>13000</v>
      </c>
      <c r="U39" s="77"/>
      <c r="V39" s="78" t="n">
        <v>5500</v>
      </c>
      <c r="W39" s="78" t="n">
        <v>7500</v>
      </c>
      <c r="X39" s="78"/>
      <c r="Y39" s="78" t="n">
        <f aca="false">SUM(U39:X39)</f>
        <v>13000</v>
      </c>
      <c r="Z39" s="93" t="n">
        <f aca="false">J39-O39</f>
        <v>0</v>
      </c>
      <c r="AA39" s="93" t="n">
        <f aca="false">O39-T39</f>
        <v>1927000</v>
      </c>
      <c r="AB39" s="96" t="n">
        <f aca="false">+T39-Y39</f>
        <v>0</v>
      </c>
      <c r="AC39" s="81"/>
      <c r="AD39" s="82"/>
    </row>
    <row r="40" customFormat="false" ht="15" hidden="false" customHeight="false" outlineLevel="0" collapsed="false">
      <c r="A40" s="102" t="s">
        <v>92</v>
      </c>
      <c r="B40" s="88"/>
      <c r="C40" s="88"/>
      <c r="D40" s="88"/>
      <c r="E40" s="88"/>
      <c r="F40" s="95"/>
      <c r="G40" s="100"/>
      <c r="H40" s="78"/>
      <c r="I40" s="78"/>
      <c r="J40" s="78"/>
      <c r="K40" s="78"/>
      <c r="L40" s="78"/>
      <c r="M40" s="77"/>
      <c r="N40" s="77"/>
      <c r="O40" s="78" t="n">
        <f aca="false">SUM(K40:N40)</f>
        <v>0</v>
      </c>
      <c r="P40" s="78"/>
      <c r="Q40" s="78"/>
      <c r="R40" s="78"/>
      <c r="S40" s="78"/>
      <c r="T40" s="78" t="n">
        <f aca="false">SUM(P40:S40)</f>
        <v>0</v>
      </c>
      <c r="U40" s="77"/>
      <c r="V40" s="78"/>
      <c r="W40" s="78"/>
      <c r="X40" s="78"/>
      <c r="Y40" s="78" t="n">
        <f aca="false">SUM(U40:X40)</f>
        <v>0</v>
      </c>
      <c r="Z40" s="93"/>
      <c r="AA40" s="93" t="n">
        <f aca="false">O40-T40</f>
        <v>0</v>
      </c>
      <c r="AB40" s="96" t="n">
        <f aca="false">+T40-Y40</f>
        <v>0</v>
      </c>
      <c r="AC40" s="81"/>
      <c r="AD40" s="82"/>
    </row>
    <row r="41" customFormat="false" ht="15" hidden="false" customHeight="false" outlineLevel="0" collapsed="false">
      <c r="A41" s="102"/>
      <c r="B41" s="88" t="s">
        <v>93</v>
      </c>
      <c r="C41" s="88"/>
      <c r="D41" s="88"/>
      <c r="E41" s="88"/>
      <c r="F41" s="95"/>
      <c r="G41" s="100" t="s">
        <v>94</v>
      </c>
      <c r="H41" s="78"/>
      <c r="I41" s="78"/>
      <c r="J41" s="78"/>
      <c r="K41" s="78"/>
      <c r="L41" s="78"/>
      <c r="M41" s="77"/>
      <c r="N41" s="77"/>
      <c r="O41" s="78" t="n">
        <f aca="false">SUM(K41:N41)</f>
        <v>0</v>
      </c>
      <c r="P41" s="78"/>
      <c r="Q41" s="78"/>
      <c r="R41" s="78"/>
      <c r="S41" s="78"/>
      <c r="T41" s="78" t="n">
        <f aca="false">SUM(P41:S41)</f>
        <v>0</v>
      </c>
      <c r="U41" s="77"/>
      <c r="V41" s="78"/>
      <c r="W41" s="78"/>
      <c r="X41" s="78"/>
      <c r="Y41" s="78" t="n">
        <f aca="false">SUM(U41:X41)</f>
        <v>0</v>
      </c>
      <c r="Z41" s="93"/>
      <c r="AA41" s="93" t="n">
        <f aca="false">O41-T41</f>
        <v>0</v>
      </c>
      <c r="AB41" s="96" t="n">
        <f aca="false">+T41-Y41</f>
        <v>0</v>
      </c>
      <c r="AC41" s="81"/>
      <c r="AD41" s="82"/>
    </row>
    <row r="42" customFormat="false" ht="15" hidden="false" customHeight="false" outlineLevel="0" collapsed="false">
      <c r="A42" s="102" t="s">
        <v>95</v>
      </c>
      <c r="B42" s="88"/>
      <c r="C42" s="88"/>
      <c r="D42" s="88"/>
      <c r="E42" s="88"/>
      <c r="F42" s="95"/>
      <c r="G42" s="100"/>
      <c r="H42" s="78"/>
      <c r="I42" s="78"/>
      <c r="J42" s="78" t="n">
        <f aca="false">SUM(H42:I42)</f>
        <v>0</v>
      </c>
      <c r="K42" s="78"/>
      <c r="L42" s="78"/>
      <c r="M42" s="77"/>
      <c r="N42" s="77"/>
      <c r="O42" s="78" t="n">
        <f aca="false">SUM(K42:N42)</f>
        <v>0</v>
      </c>
      <c r="P42" s="78"/>
      <c r="Q42" s="78"/>
      <c r="R42" s="78"/>
      <c r="S42" s="78"/>
      <c r="T42" s="78" t="n">
        <f aca="false">SUM(P42:S42)</f>
        <v>0</v>
      </c>
      <c r="U42" s="77"/>
      <c r="V42" s="78"/>
      <c r="W42" s="78"/>
      <c r="X42" s="78"/>
      <c r="Y42" s="78" t="n">
        <f aca="false">SUM(U42:X42)</f>
        <v>0</v>
      </c>
      <c r="Z42" s="93" t="n">
        <f aca="false">J42-O42</f>
        <v>0</v>
      </c>
      <c r="AA42" s="93" t="n">
        <f aca="false">O42-T42</f>
        <v>0</v>
      </c>
      <c r="AB42" s="96" t="n">
        <f aca="false">+T42-Y42</f>
        <v>0</v>
      </c>
      <c r="AC42" s="81"/>
      <c r="AD42" s="82"/>
    </row>
    <row r="43" customFormat="false" ht="15" hidden="false" customHeight="false" outlineLevel="0" collapsed="false">
      <c r="A43" s="102"/>
      <c r="B43" s="88" t="s">
        <v>96</v>
      </c>
      <c r="C43" s="88"/>
      <c r="D43" s="88"/>
      <c r="E43" s="88"/>
      <c r="F43" s="95"/>
      <c r="G43" s="100" t="s">
        <v>97</v>
      </c>
      <c r="H43" s="78" t="n">
        <v>448000</v>
      </c>
      <c r="I43" s="78" t="n">
        <f aca="false">9600+2400+600+1400+700</f>
        <v>14700</v>
      </c>
      <c r="J43" s="78" t="n">
        <f aca="false">SUM(H43:I43)</f>
        <v>462700</v>
      </c>
      <c r="K43" s="78" t="n">
        <v>448000</v>
      </c>
      <c r="L43" s="78" t="n">
        <f aca="false">9600+2400+600+1400+700</f>
        <v>14700</v>
      </c>
      <c r="M43" s="77"/>
      <c r="N43" s="77"/>
      <c r="O43" s="78" t="n">
        <f aca="false">SUM(K43:N43)</f>
        <v>462700</v>
      </c>
      <c r="P43" s="78" t="n">
        <v>115600</v>
      </c>
      <c r="Q43" s="78" t="n">
        <v>113100</v>
      </c>
      <c r="R43" s="78" t="n">
        <f aca="false">111600+7400</f>
        <v>119000</v>
      </c>
      <c r="S43" s="78"/>
      <c r="T43" s="78" t="n">
        <f aca="false">SUM(P43:S43)</f>
        <v>347700</v>
      </c>
      <c r="U43" s="78" t="n">
        <v>115600</v>
      </c>
      <c r="V43" s="78" t="n">
        <v>113100</v>
      </c>
      <c r="W43" s="78" t="n">
        <f aca="false">111600+7400</f>
        <v>119000</v>
      </c>
      <c r="X43" s="78"/>
      <c r="Y43" s="78" t="n">
        <f aca="false">SUM(U43:X43)</f>
        <v>347700</v>
      </c>
      <c r="Z43" s="93" t="n">
        <f aca="false">J43-O43</f>
        <v>0</v>
      </c>
      <c r="AA43" s="93" t="n">
        <f aca="false">O43-T43</f>
        <v>115000</v>
      </c>
      <c r="AB43" s="96" t="n">
        <f aca="false">+T43-Y43</f>
        <v>0</v>
      </c>
      <c r="AC43" s="81"/>
      <c r="AD43" s="82"/>
    </row>
    <row r="44" customFormat="false" ht="15" hidden="false" customHeight="false" outlineLevel="0" collapsed="false">
      <c r="A44" s="102"/>
      <c r="B44" s="88" t="s">
        <v>98</v>
      </c>
      <c r="C44" s="88"/>
      <c r="D44" s="88"/>
      <c r="E44" s="88"/>
      <c r="F44" s="95"/>
      <c r="G44" s="100" t="s">
        <v>99</v>
      </c>
      <c r="H44" s="78" t="n">
        <v>1094000</v>
      </c>
      <c r="I44" s="78" t="n">
        <f aca="false">21450+5700+1425+1400+1750</f>
        <v>31725</v>
      </c>
      <c r="J44" s="78" t="n">
        <f aca="false">SUM(H44:I44)</f>
        <v>1125725</v>
      </c>
      <c r="K44" s="78" t="n">
        <v>1094000</v>
      </c>
      <c r="L44" s="78" t="n">
        <f aca="false">21450+5700+1425+1400+1750</f>
        <v>31725</v>
      </c>
      <c r="M44" s="77"/>
      <c r="N44" s="77"/>
      <c r="O44" s="78" t="n">
        <f aca="false">SUM(K44:N44)</f>
        <v>1125725</v>
      </c>
      <c r="P44" s="78" t="n">
        <v>279763</v>
      </c>
      <c r="Q44" s="78" t="n">
        <v>286812.5</v>
      </c>
      <c r="R44" s="78" t="n">
        <f aca="false">282072+16887.5</f>
        <v>298959.5</v>
      </c>
      <c r="S44" s="78"/>
      <c r="T44" s="78" t="n">
        <f aca="false">SUM(P44:S44)</f>
        <v>865535</v>
      </c>
      <c r="U44" s="78" t="n">
        <v>279763</v>
      </c>
      <c r="V44" s="78" t="n">
        <v>286812.5</v>
      </c>
      <c r="W44" s="78" t="n">
        <f aca="false">282072+16887.5</f>
        <v>298959.5</v>
      </c>
      <c r="X44" s="78"/>
      <c r="Y44" s="78" t="n">
        <f aca="false">SUM(U44:X44)</f>
        <v>865535</v>
      </c>
      <c r="Z44" s="93" t="n">
        <f aca="false">J44-O44</f>
        <v>0</v>
      </c>
      <c r="AA44" s="93" t="n">
        <f aca="false">O44-T44</f>
        <v>260190</v>
      </c>
      <c r="AB44" s="96" t="n">
        <f aca="false">+T44-Y44</f>
        <v>0</v>
      </c>
      <c r="AC44" s="81"/>
      <c r="AD44" s="82"/>
    </row>
    <row r="45" customFormat="false" ht="15" hidden="false" customHeight="false" outlineLevel="0" collapsed="false">
      <c r="A45" s="102"/>
      <c r="B45" s="88" t="s">
        <v>100</v>
      </c>
      <c r="C45" s="88"/>
      <c r="D45" s="88"/>
      <c r="E45" s="88"/>
      <c r="F45" s="95"/>
      <c r="G45" s="100" t="s">
        <v>101</v>
      </c>
      <c r="H45" s="78" t="n">
        <v>448000</v>
      </c>
      <c r="I45" s="78" t="n">
        <f aca="false">9600+2400+600+3326+700</f>
        <v>16626</v>
      </c>
      <c r="J45" s="78" t="n">
        <f aca="false">SUM(H45:I45)</f>
        <v>464626</v>
      </c>
      <c r="K45" s="78" t="n">
        <v>448000</v>
      </c>
      <c r="L45" s="78" t="n">
        <f aca="false">9600+2400+600+3326+700</f>
        <v>16626</v>
      </c>
      <c r="M45" s="77"/>
      <c r="N45" s="77"/>
      <c r="O45" s="78" t="n">
        <f aca="false">SUM(K45:N45)</f>
        <v>464626</v>
      </c>
      <c r="P45" s="78" t="n">
        <v>115436.81</v>
      </c>
      <c r="Q45" s="78" t="n">
        <v>115172.87</v>
      </c>
      <c r="R45" s="78" t="n">
        <f aca="false">114374.83+3800</f>
        <v>118174.83</v>
      </c>
      <c r="S45" s="78"/>
      <c r="T45" s="78" t="n">
        <f aca="false">SUM(P45:S45)</f>
        <v>348784.51</v>
      </c>
      <c r="U45" s="78" t="n">
        <v>115436.81</v>
      </c>
      <c r="V45" s="78" t="n">
        <v>115172.87</v>
      </c>
      <c r="W45" s="78" t="n">
        <f aca="false">114374.83+3800</f>
        <v>118174.83</v>
      </c>
      <c r="X45" s="78"/>
      <c r="Y45" s="78" t="n">
        <f aca="false">SUM(U45:X45)</f>
        <v>348784.51</v>
      </c>
      <c r="Z45" s="93" t="n">
        <f aca="false">J45-O45</f>
        <v>0</v>
      </c>
      <c r="AA45" s="93" t="n">
        <f aca="false">O45-T45</f>
        <v>115841.49</v>
      </c>
      <c r="AB45" s="96" t="n">
        <f aca="false">+T45-Y45</f>
        <v>0</v>
      </c>
      <c r="AC45" s="81"/>
      <c r="AD45" s="82"/>
    </row>
    <row r="46" customFormat="false" ht="15" hidden="false" customHeight="false" outlineLevel="0" collapsed="false">
      <c r="A46" s="102"/>
      <c r="B46" s="88" t="s">
        <v>102</v>
      </c>
      <c r="C46" s="88"/>
      <c r="D46" s="88"/>
      <c r="E46" s="88"/>
      <c r="F46" s="95"/>
      <c r="G46" s="100" t="n">
        <v>5010403001</v>
      </c>
      <c r="H46" s="78" t="n">
        <f aca="false">151071+434929</f>
        <v>586000</v>
      </c>
      <c r="I46" s="78"/>
      <c r="J46" s="78" t="n">
        <f aca="false">SUM(H46:I46)</f>
        <v>586000</v>
      </c>
      <c r="K46" s="78" t="n">
        <f aca="false">151071+434929</f>
        <v>586000</v>
      </c>
      <c r="L46" s="78"/>
      <c r="M46" s="77"/>
      <c r="N46" s="77"/>
      <c r="O46" s="78" t="n">
        <f aca="false">SUM(K46:N46)</f>
        <v>586000</v>
      </c>
      <c r="P46" s="78"/>
      <c r="Q46" s="78" t="n">
        <v>210793.51</v>
      </c>
      <c r="R46" s="78" t="n">
        <f aca="false">434929</f>
        <v>434929</v>
      </c>
      <c r="S46" s="78"/>
      <c r="T46" s="78" t="n">
        <f aca="false">SUM(P46:S46)</f>
        <v>645722.51</v>
      </c>
      <c r="U46" s="78"/>
      <c r="V46" s="78" t="n">
        <v>210793.51</v>
      </c>
      <c r="W46" s="78" t="n">
        <f aca="false">434929</f>
        <v>434929</v>
      </c>
      <c r="X46" s="78"/>
      <c r="Y46" s="78" t="n">
        <f aca="false">SUM(U46:X46)</f>
        <v>645722.51</v>
      </c>
      <c r="Z46" s="93"/>
      <c r="AA46" s="93" t="n">
        <f aca="false">O46-T46</f>
        <v>-59722.51</v>
      </c>
      <c r="AB46" s="96" t="n">
        <f aca="false">+T46-Y46</f>
        <v>0</v>
      </c>
      <c r="AC46" s="81"/>
      <c r="AD46" s="82"/>
    </row>
    <row r="47" customFormat="false" ht="15" hidden="false" customHeight="false" outlineLevel="0" collapsed="false">
      <c r="A47" s="102" t="s">
        <v>103</v>
      </c>
      <c r="B47" s="88"/>
      <c r="C47" s="88"/>
      <c r="D47" s="88"/>
      <c r="E47" s="88"/>
      <c r="F47" s="95"/>
      <c r="G47" s="100"/>
      <c r="H47" s="78"/>
      <c r="I47" s="78"/>
      <c r="J47" s="78" t="n">
        <f aca="false">SUM(H47:I47)</f>
        <v>0</v>
      </c>
      <c r="K47" s="78"/>
      <c r="L47" s="78"/>
      <c r="M47" s="77"/>
      <c r="N47" s="77"/>
      <c r="O47" s="78" t="n">
        <f aca="false">SUM(K47:N47)</f>
        <v>0</v>
      </c>
      <c r="P47" s="78"/>
      <c r="Q47" s="78"/>
      <c r="R47" s="78"/>
      <c r="S47" s="78"/>
      <c r="T47" s="78" t="n">
        <f aca="false">SUM(P47:S47)</f>
        <v>0</v>
      </c>
      <c r="U47" s="78"/>
      <c r="V47" s="78"/>
      <c r="W47" s="78"/>
      <c r="X47" s="78"/>
      <c r="Y47" s="78" t="n">
        <f aca="false">SUM(U47:X47)</f>
        <v>0</v>
      </c>
      <c r="Z47" s="93" t="n">
        <f aca="false">J47-O47</f>
        <v>0</v>
      </c>
      <c r="AA47" s="93" t="n">
        <f aca="false">O47-T47</f>
        <v>0</v>
      </c>
      <c r="AB47" s="96" t="n">
        <f aca="false">+T47-Y47</f>
        <v>0</v>
      </c>
      <c r="AC47" s="81"/>
      <c r="AD47" s="82"/>
    </row>
    <row r="48" customFormat="false" ht="15" hidden="false" customHeight="false" outlineLevel="0" collapsed="false">
      <c r="A48" s="102"/>
      <c r="B48" s="88" t="s">
        <v>104</v>
      </c>
      <c r="C48" s="88"/>
      <c r="D48" s="88"/>
      <c r="E48" s="88"/>
      <c r="F48" s="95"/>
      <c r="G48" s="100" t="n">
        <v>5010499007</v>
      </c>
      <c r="H48" s="78" t="n">
        <v>11382000</v>
      </c>
      <c r="I48" s="78"/>
      <c r="J48" s="78" t="n">
        <f aca="false">SUM(H48:I48)</f>
        <v>11382000</v>
      </c>
      <c r="K48" s="78" t="n">
        <v>11382000</v>
      </c>
      <c r="L48" s="78"/>
      <c r="M48" s="77"/>
      <c r="N48" s="77"/>
      <c r="O48" s="78" t="n">
        <f aca="false">SUM(K48:N48)</f>
        <v>11382000</v>
      </c>
      <c r="P48" s="78"/>
      <c r="Q48" s="78"/>
      <c r="R48" s="78"/>
      <c r="S48" s="78"/>
      <c r="T48" s="78" t="n">
        <f aca="false">SUM(P48:S48)</f>
        <v>0</v>
      </c>
      <c r="U48" s="78"/>
      <c r="V48" s="78"/>
      <c r="W48" s="78"/>
      <c r="X48" s="78"/>
      <c r="Y48" s="78" t="n">
        <f aca="false">SUM(U48:X48)</f>
        <v>0</v>
      </c>
      <c r="Z48" s="93"/>
      <c r="AA48" s="93" t="n">
        <f aca="false">O48-T48</f>
        <v>11382000</v>
      </c>
      <c r="AB48" s="96" t="n">
        <f aca="false">+T48-Y48</f>
        <v>0</v>
      </c>
      <c r="AC48" s="81"/>
      <c r="AD48" s="82"/>
    </row>
    <row r="49" customFormat="false" ht="15" hidden="false" customHeight="false" outlineLevel="0" collapsed="false">
      <c r="A49" s="102"/>
      <c r="B49" s="88" t="s">
        <v>105</v>
      </c>
      <c r="C49" s="88"/>
      <c r="D49" s="88"/>
      <c r="E49" s="88"/>
      <c r="F49" s="95"/>
      <c r="G49" s="100" t="n">
        <v>5010499010</v>
      </c>
      <c r="H49" s="78" t="n">
        <v>255000</v>
      </c>
      <c r="I49" s="78"/>
      <c r="J49" s="78" t="n">
        <f aca="false">SUM(H49:I49)</f>
        <v>255000</v>
      </c>
      <c r="K49" s="78" t="n">
        <v>255000</v>
      </c>
      <c r="L49" s="78"/>
      <c r="M49" s="77"/>
      <c r="N49" s="77"/>
      <c r="O49" s="78" t="n">
        <f aca="false">SUM(K49:N49)</f>
        <v>255000</v>
      </c>
      <c r="P49" s="78"/>
      <c r="Q49" s="78"/>
      <c r="R49" s="78"/>
      <c r="S49" s="78"/>
      <c r="T49" s="78" t="n">
        <f aca="false">SUM(P49:S49)</f>
        <v>0</v>
      </c>
      <c r="U49" s="78"/>
      <c r="V49" s="78"/>
      <c r="W49" s="78"/>
      <c r="X49" s="78"/>
      <c r="Y49" s="78" t="n">
        <f aca="false">SUM(U49:X49)</f>
        <v>0</v>
      </c>
      <c r="Z49" s="93"/>
      <c r="AA49" s="93" t="n">
        <f aca="false">O49-T49</f>
        <v>255000</v>
      </c>
      <c r="AB49" s="96" t="n">
        <f aca="false">+T49-Y49</f>
        <v>0</v>
      </c>
      <c r="AC49" s="81"/>
      <c r="AD49" s="82"/>
    </row>
    <row r="50" customFormat="false" ht="15" hidden="false" customHeight="false" outlineLevel="0" collapsed="false">
      <c r="A50" s="102"/>
      <c r="B50" s="88" t="s">
        <v>106</v>
      </c>
      <c r="C50" s="88"/>
      <c r="D50" s="88"/>
      <c r="E50" s="88"/>
      <c r="F50" s="95"/>
      <c r="G50" s="100" t="n">
        <v>5010499011</v>
      </c>
      <c r="H50" s="78" t="n">
        <v>280000</v>
      </c>
      <c r="I50" s="78"/>
      <c r="J50" s="78" t="n">
        <f aca="false">SUM(H50:I50)</f>
        <v>280000</v>
      </c>
      <c r="K50" s="78" t="n">
        <v>280000</v>
      </c>
      <c r="L50" s="78"/>
      <c r="M50" s="77"/>
      <c r="N50" s="77"/>
      <c r="O50" s="78" t="n">
        <f aca="false">SUM(K50:N50)</f>
        <v>280000</v>
      </c>
      <c r="P50" s="78"/>
      <c r="Q50" s="78"/>
      <c r="R50" s="78"/>
      <c r="S50" s="78"/>
      <c r="T50" s="78" t="n">
        <f aca="false">SUM(P50:S50)</f>
        <v>0</v>
      </c>
      <c r="U50" s="78"/>
      <c r="V50" s="78"/>
      <c r="W50" s="78"/>
      <c r="X50" s="78"/>
      <c r="Y50" s="78" t="n">
        <f aca="false">SUM(U50:X50)</f>
        <v>0</v>
      </c>
      <c r="Z50" s="93"/>
      <c r="AA50" s="93" t="n">
        <f aca="false">O50-T50</f>
        <v>280000</v>
      </c>
      <c r="AB50" s="96" t="n">
        <f aca="false">+T50-Y50</f>
        <v>0</v>
      </c>
      <c r="AC50" s="81"/>
      <c r="AD50" s="82"/>
    </row>
    <row r="51" customFormat="false" ht="15" hidden="false" customHeight="false" outlineLevel="0" collapsed="false">
      <c r="A51" s="102"/>
      <c r="B51" s="88" t="s">
        <v>103</v>
      </c>
      <c r="C51" s="88"/>
      <c r="D51" s="88"/>
      <c r="E51" s="88"/>
      <c r="F51" s="95"/>
      <c r="G51" s="100" t="s">
        <v>107</v>
      </c>
      <c r="H51" s="78"/>
      <c r="I51" s="78"/>
      <c r="J51" s="78" t="n">
        <f aca="false">SUM(H51:I51)</f>
        <v>0</v>
      </c>
      <c r="K51" s="78"/>
      <c r="L51" s="78"/>
      <c r="M51" s="77"/>
      <c r="N51" s="77"/>
      <c r="O51" s="78" t="n">
        <f aca="false">SUM(K51:N51)</f>
        <v>0</v>
      </c>
      <c r="P51" s="78" t="n">
        <v>49725</v>
      </c>
      <c r="Q51" s="78" t="n">
        <v>44604</v>
      </c>
      <c r="R51" s="78" t="n">
        <v>66906</v>
      </c>
      <c r="S51" s="78"/>
      <c r="T51" s="78" t="n">
        <f aca="false">SUM(P51:S51)</f>
        <v>161235</v>
      </c>
      <c r="U51" s="78" t="n">
        <v>49725</v>
      </c>
      <c r="V51" s="78" t="n">
        <v>44604</v>
      </c>
      <c r="W51" s="78" t="n">
        <v>66906</v>
      </c>
      <c r="X51" s="78"/>
      <c r="Y51" s="78" t="n">
        <f aca="false">SUM(U51:X51)</f>
        <v>161235</v>
      </c>
      <c r="Z51" s="93" t="n">
        <f aca="false">J51-O51</f>
        <v>0</v>
      </c>
      <c r="AA51" s="93" t="n">
        <f aca="false">O51-T51</f>
        <v>-161235</v>
      </c>
      <c r="AB51" s="96" t="n">
        <f aca="false">+T51-Y51</f>
        <v>0</v>
      </c>
      <c r="AC51" s="81"/>
      <c r="AD51" s="82"/>
    </row>
    <row r="52" customFormat="false" ht="15" hidden="false" customHeight="false" outlineLevel="0" collapsed="false">
      <c r="A52" s="102"/>
      <c r="B52" s="107" t="s">
        <v>108</v>
      </c>
      <c r="C52" s="23"/>
      <c r="D52" s="108"/>
      <c r="E52" s="108"/>
      <c r="F52" s="109"/>
      <c r="G52" s="100"/>
      <c r="H52" s="78"/>
      <c r="I52" s="78"/>
      <c r="J52" s="78"/>
      <c r="K52" s="78"/>
      <c r="L52" s="78"/>
      <c r="M52" s="77"/>
      <c r="N52" s="77"/>
      <c r="O52" s="78" t="n">
        <f aca="false">SUM(K52:N52)</f>
        <v>0</v>
      </c>
      <c r="P52" s="78"/>
      <c r="Q52" s="78"/>
      <c r="R52" s="78"/>
      <c r="S52" s="78"/>
      <c r="T52" s="77"/>
      <c r="U52" s="78"/>
      <c r="V52" s="78"/>
      <c r="W52" s="78"/>
      <c r="X52" s="78"/>
      <c r="Y52" s="78"/>
      <c r="Z52" s="79"/>
      <c r="AA52" s="79"/>
      <c r="AB52" s="80"/>
      <c r="AC52" s="81"/>
      <c r="AD52" s="82"/>
    </row>
    <row r="53" customFormat="false" ht="15" hidden="false" customHeight="false" outlineLevel="0" collapsed="false">
      <c r="A53" s="83" t="s">
        <v>109</v>
      </c>
      <c r="B53" s="108"/>
      <c r="C53" s="108"/>
      <c r="D53" s="88"/>
      <c r="E53" s="88"/>
      <c r="F53" s="68"/>
      <c r="G53" s="100"/>
      <c r="H53" s="84" t="n">
        <f aca="false">SUM(H54:H116)</f>
        <v>54446000</v>
      </c>
      <c r="I53" s="84" t="n">
        <f aca="false">SUM(I54:I116)</f>
        <v>0</v>
      </c>
      <c r="J53" s="84" t="n">
        <f aca="false">SUM(J54:J116)</f>
        <v>54446000</v>
      </c>
      <c r="K53" s="84" t="n">
        <f aca="false">SUM(K54:K116)</f>
        <v>45941000</v>
      </c>
      <c r="L53" s="84" t="n">
        <f aca="false">SUM(L54:L116)</f>
        <v>0</v>
      </c>
      <c r="M53" s="84" t="n">
        <f aca="false">SUM(M54:M116)</f>
        <v>0</v>
      </c>
      <c r="N53" s="84" t="n">
        <f aca="false">SUM(N54:N116)</f>
        <v>0</v>
      </c>
      <c r="O53" s="84" t="n">
        <f aca="false">SUM(O54:O116)</f>
        <v>45941000</v>
      </c>
      <c r="P53" s="84" t="n">
        <f aca="false">SUM(P54:P116)</f>
        <v>6241065.57</v>
      </c>
      <c r="Q53" s="84" t="n">
        <f aca="false">SUM(Q54:Q116)</f>
        <v>9314556.93</v>
      </c>
      <c r="R53" s="84" t="n">
        <f aca="false">SUM(R54:R116)</f>
        <v>10818405.48</v>
      </c>
      <c r="S53" s="84" t="n">
        <f aca="false">SUM(S54:S116)</f>
        <v>0</v>
      </c>
      <c r="T53" s="84" t="n">
        <f aca="false">SUM(P53:S53)</f>
        <v>26374027.98</v>
      </c>
      <c r="U53" s="84" t="n">
        <f aca="false">SUM(U55:U116)</f>
        <v>6241065.57</v>
      </c>
      <c r="V53" s="84" t="n">
        <f aca="false">SUM(V55:V116)</f>
        <v>8472621.93</v>
      </c>
      <c r="W53" s="84" t="n">
        <f aca="false">SUM(W55:W116)</f>
        <v>11660340.48</v>
      </c>
      <c r="X53" s="84" t="n">
        <f aca="false">SUM(X55:X116)</f>
        <v>0</v>
      </c>
      <c r="Y53" s="84" t="n">
        <f aca="false">SUM(U53:X53)</f>
        <v>26374027.98</v>
      </c>
      <c r="Z53" s="110" t="n">
        <f aca="false">J53-O53</f>
        <v>8505000</v>
      </c>
      <c r="AA53" s="84" t="n">
        <f aca="false">SUM(AA54:AA116)</f>
        <v>19566972.02</v>
      </c>
      <c r="AB53" s="85" t="n">
        <f aca="false">+T53-Y53</f>
        <v>0</v>
      </c>
      <c r="AC53" s="86"/>
      <c r="AD53" s="82"/>
    </row>
    <row r="54" customFormat="false" ht="15" hidden="false" customHeight="false" outlineLevel="0" collapsed="false">
      <c r="A54" s="87" t="s">
        <v>110</v>
      </c>
      <c r="B54" s="108"/>
      <c r="C54" s="108"/>
      <c r="D54" s="88"/>
      <c r="E54" s="88"/>
      <c r="F54" s="95"/>
      <c r="G54" s="92" t="s">
        <v>111</v>
      </c>
      <c r="H54" s="78"/>
      <c r="I54" s="78"/>
      <c r="J54" s="78"/>
      <c r="K54" s="78"/>
      <c r="L54" s="78"/>
      <c r="M54" s="77"/>
      <c r="N54" s="77"/>
      <c r="O54" s="77"/>
      <c r="P54" s="78"/>
      <c r="Q54" s="78"/>
      <c r="R54" s="78"/>
      <c r="S54" s="77"/>
      <c r="T54" s="77"/>
      <c r="U54" s="77"/>
      <c r="V54" s="78"/>
      <c r="W54" s="77"/>
      <c r="X54" s="78"/>
      <c r="Y54" s="78"/>
      <c r="Z54" s="111"/>
      <c r="AA54" s="79"/>
      <c r="AB54" s="80"/>
      <c r="AC54" s="81"/>
      <c r="AD54" s="82"/>
    </row>
    <row r="55" customFormat="false" ht="15" hidden="false" customHeight="false" outlineLevel="0" collapsed="false">
      <c r="A55" s="91"/>
      <c r="B55" s="94" t="s">
        <v>112</v>
      </c>
      <c r="C55" s="108"/>
      <c r="D55" s="88"/>
      <c r="E55" s="88"/>
      <c r="F55" s="95"/>
      <c r="G55" s="92" t="s">
        <v>113</v>
      </c>
      <c r="H55" s="78" t="n">
        <v>2894000</v>
      </c>
      <c r="I55" s="78" t="n">
        <v>-60000</v>
      </c>
      <c r="J55" s="78" t="n">
        <f aca="false">H55+I55</f>
        <v>2834000</v>
      </c>
      <c r="K55" s="78" t="n">
        <v>2894000</v>
      </c>
      <c r="L55" s="78" t="n">
        <v>-60000</v>
      </c>
      <c r="M55" s="77"/>
      <c r="N55" s="77"/>
      <c r="O55" s="78" t="n">
        <f aca="false">SUM(K55:N55)</f>
        <v>2834000</v>
      </c>
      <c r="P55" s="78" t="n">
        <v>620024.99</v>
      </c>
      <c r="Q55" s="78" t="n">
        <v>898985.49</v>
      </c>
      <c r="R55" s="78" t="n">
        <v>606863.17</v>
      </c>
      <c r="S55" s="78"/>
      <c r="T55" s="78" t="n">
        <f aca="false">SUM(P55:S55)</f>
        <v>2125873.65</v>
      </c>
      <c r="U55" s="78" t="n">
        <v>620024.99</v>
      </c>
      <c r="V55" s="78" t="n">
        <v>898985.49</v>
      </c>
      <c r="W55" s="78" t="n">
        <v>606863.17</v>
      </c>
      <c r="X55" s="78"/>
      <c r="Y55" s="78" t="n">
        <f aca="false">SUM(U55:X55)</f>
        <v>2125873.65</v>
      </c>
      <c r="Z55" s="111"/>
      <c r="AA55" s="93" t="n">
        <f aca="false">O55-T55</f>
        <v>708126.35</v>
      </c>
      <c r="AB55" s="96" t="n">
        <f aca="false">+T55-Y55</f>
        <v>0</v>
      </c>
      <c r="AC55" s="81"/>
      <c r="AD55" s="82"/>
    </row>
    <row r="56" customFormat="false" ht="15" hidden="false" customHeight="false" outlineLevel="0" collapsed="false">
      <c r="A56" s="91"/>
      <c r="B56" s="94" t="s">
        <v>114</v>
      </c>
      <c r="C56" s="108"/>
      <c r="D56" s="88"/>
      <c r="E56" s="88"/>
      <c r="F56" s="95"/>
      <c r="G56" s="92" t="s">
        <v>115</v>
      </c>
      <c r="H56" s="78" t="n">
        <v>250000</v>
      </c>
      <c r="I56" s="78" t="n">
        <v>60000</v>
      </c>
      <c r="J56" s="78" t="n">
        <f aca="false">H56+I56</f>
        <v>310000</v>
      </c>
      <c r="K56" s="78" t="n">
        <v>250000</v>
      </c>
      <c r="L56" s="78" t="n">
        <v>60000</v>
      </c>
      <c r="M56" s="77"/>
      <c r="N56" s="77"/>
      <c r="O56" s="78" t="n">
        <f aca="false">SUM(K56:N56)</f>
        <v>310000</v>
      </c>
      <c r="P56" s="78" t="n">
        <v>17998</v>
      </c>
      <c r="Q56" s="78" t="n">
        <v>25720</v>
      </c>
      <c r="R56" s="78" t="n">
        <v>46428.68</v>
      </c>
      <c r="S56" s="78"/>
      <c r="T56" s="78" t="n">
        <f aca="false">SUM(P56:S56)</f>
        <v>90146.68</v>
      </c>
      <c r="U56" s="78" t="n">
        <v>17998</v>
      </c>
      <c r="V56" s="78" t="n">
        <v>25720</v>
      </c>
      <c r="W56" s="78" t="n">
        <v>46428.68</v>
      </c>
      <c r="X56" s="78"/>
      <c r="Y56" s="78" t="n">
        <f aca="false">SUM(U56:X56)</f>
        <v>90146.68</v>
      </c>
      <c r="Z56" s="111"/>
      <c r="AA56" s="93" t="n">
        <f aca="false">O56-T56</f>
        <v>219853.32</v>
      </c>
      <c r="AB56" s="96" t="n">
        <f aca="false">+T56-Y56</f>
        <v>0</v>
      </c>
      <c r="AC56" s="81"/>
      <c r="AD56" s="82"/>
    </row>
    <row r="57" customFormat="false" ht="15" hidden="false" customHeight="false" outlineLevel="0" collapsed="false">
      <c r="A57" s="87" t="s">
        <v>116</v>
      </c>
      <c r="B57" s="112"/>
      <c r="C57" s="112"/>
      <c r="D57" s="88"/>
      <c r="E57" s="88"/>
      <c r="F57" s="95"/>
      <c r="G57" s="113"/>
      <c r="H57" s="114"/>
      <c r="I57" s="114"/>
      <c r="J57" s="78" t="n">
        <f aca="false">H57+I57</f>
        <v>0</v>
      </c>
      <c r="K57" s="114"/>
      <c r="L57" s="114"/>
      <c r="M57" s="115"/>
      <c r="N57" s="115"/>
      <c r="O57" s="78" t="n">
        <f aca="false">SUM(K57:N57)</f>
        <v>0</v>
      </c>
      <c r="P57" s="114"/>
      <c r="Q57" s="114"/>
      <c r="R57" s="114"/>
      <c r="S57" s="114"/>
      <c r="T57" s="78" t="n">
        <f aca="false">SUM(P57:S57)</f>
        <v>0</v>
      </c>
      <c r="U57" s="114"/>
      <c r="V57" s="114"/>
      <c r="W57" s="114"/>
      <c r="X57" s="114"/>
      <c r="Y57" s="78" t="n">
        <f aca="false">SUM(U57:X57)</f>
        <v>0</v>
      </c>
      <c r="Z57" s="111"/>
      <c r="AA57" s="93" t="n">
        <f aca="false">O57-T57</f>
        <v>0</v>
      </c>
      <c r="AB57" s="96" t="n">
        <f aca="false">+T57-Y57</f>
        <v>0</v>
      </c>
      <c r="AC57" s="81"/>
      <c r="AD57" s="82"/>
    </row>
    <row r="58" customFormat="false" ht="15" hidden="false" customHeight="false" outlineLevel="0" collapsed="false">
      <c r="A58" s="91"/>
      <c r="B58" s="94" t="s">
        <v>117</v>
      </c>
      <c r="C58" s="116"/>
      <c r="D58" s="116"/>
      <c r="E58" s="116"/>
      <c r="F58" s="117"/>
      <c r="G58" s="100" t="s">
        <v>118</v>
      </c>
      <c r="H58" s="114" t="n">
        <v>2127000</v>
      </c>
      <c r="I58" s="114"/>
      <c r="J58" s="78" t="n">
        <f aca="false">H58+I58</f>
        <v>2127000</v>
      </c>
      <c r="K58" s="114" t="n">
        <v>2127000</v>
      </c>
      <c r="L58" s="114"/>
      <c r="M58" s="115"/>
      <c r="N58" s="115"/>
      <c r="O58" s="78" t="n">
        <f aca="false">SUM(K58:N58)</f>
        <v>2127000</v>
      </c>
      <c r="P58" s="114" t="n">
        <v>405537.89</v>
      </c>
      <c r="Q58" s="114" t="n">
        <v>663473.71</v>
      </c>
      <c r="R58" s="114" t="n">
        <v>463922.55</v>
      </c>
      <c r="S58" s="114"/>
      <c r="T58" s="78" t="n">
        <f aca="false">SUM(P58:S58)</f>
        <v>1532934.15</v>
      </c>
      <c r="U58" s="114" t="n">
        <v>405537.89</v>
      </c>
      <c r="V58" s="114" t="n">
        <v>663473.71</v>
      </c>
      <c r="W58" s="114" t="n">
        <v>463922.55</v>
      </c>
      <c r="X58" s="114"/>
      <c r="Y58" s="78" t="n">
        <f aca="false">SUM(U58:X58)</f>
        <v>1532934.15</v>
      </c>
      <c r="Z58" s="111"/>
      <c r="AA58" s="93" t="n">
        <f aca="false">O58-T58</f>
        <v>594065.85</v>
      </c>
      <c r="AB58" s="96" t="n">
        <f aca="false">+T58-Y58</f>
        <v>0</v>
      </c>
      <c r="AC58" s="81"/>
      <c r="AD58" s="82"/>
    </row>
    <row r="59" customFormat="false" ht="15" hidden="false" customHeight="false" outlineLevel="0" collapsed="false">
      <c r="A59" s="91"/>
      <c r="B59" s="94" t="s">
        <v>119</v>
      </c>
      <c r="C59" s="88"/>
      <c r="D59" s="75"/>
      <c r="E59" s="75"/>
      <c r="F59" s="89"/>
      <c r="G59" s="100" t="s">
        <v>120</v>
      </c>
      <c r="H59" s="114" t="n">
        <v>13821000</v>
      </c>
      <c r="I59" s="114"/>
      <c r="J59" s="78" t="n">
        <f aca="false">H59+I59</f>
        <v>13821000</v>
      </c>
      <c r="K59" s="114" t="n">
        <v>13821000</v>
      </c>
      <c r="L59" s="114"/>
      <c r="M59" s="115"/>
      <c r="N59" s="115"/>
      <c r="O59" s="78" t="n">
        <f aca="false">SUM(K59:N59)</f>
        <v>13821000</v>
      </c>
      <c r="P59" s="114"/>
      <c r="Q59" s="114" t="n">
        <v>2723965</v>
      </c>
      <c r="R59" s="114" t="n">
        <v>2659917.86</v>
      </c>
      <c r="S59" s="114"/>
      <c r="T59" s="78" t="n">
        <f aca="false">SUM(P59:S59)</f>
        <v>5383882.86</v>
      </c>
      <c r="U59" s="114" t="n">
        <v>0</v>
      </c>
      <c r="V59" s="114" t="n">
        <v>1882030</v>
      </c>
      <c r="W59" s="114" t="n">
        <f aca="false">2659917.86+841935</f>
        <v>3501852.86</v>
      </c>
      <c r="X59" s="114"/>
      <c r="Y59" s="78" t="n">
        <f aca="false">SUM(U59:X59)</f>
        <v>5383882.86</v>
      </c>
      <c r="Z59" s="111"/>
      <c r="AA59" s="93" t="n">
        <f aca="false">O59-T59</f>
        <v>8437117.14</v>
      </c>
      <c r="AB59" s="96" t="n">
        <f aca="false">+T59-Y59</f>
        <v>0</v>
      </c>
      <c r="AC59" s="81"/>
      <c r="AD59" s="82"/>
    </row>
    <row r="60" customFormat="false" ht="15" hidden="false" customHeight="false" outlineLevel="0" collapsed="false">
      <c r="A60" s="87" t="s">
        <v>121</v>
      </c>
      <c r="B60" s="101"/>
      <c r="C60" s="88"/>
      <c r="D60" s="75"/>
      <c r="E60" s="75"/>
      <c r="F60" s="89"/>
      <c r="G60" s="118"/>
      <c r="H60" s="114"/>
      <c r="I60" s="114"/>
      <c r="J60" s="78" t="n">
        <f aca="false">H60+I60</f>
        <v>0</v>
      </c>
      <c r="K60" s="114"/>
      <c r="L60" s="114"/>
      <c r="M60" s="115"/>
      <c r="N60" s="115"/>
      <c r="O60" s="78" t="n">
        <f aca="false">SUM(K60:N60)</f>
        <v>0</v>
      </c>
      <c r="P60" s="114"/>
      <c r="Q60" s="114"/>
      <c r="R60" s="114"/>
      <c r="S60" s="114"/>
      <c r="T60" s="78" t="n">
        <f aca="false">SUM(P60:S60)</f>
        <v>0</v>
      </c>
      <c r="U60" s="114"/>
      <c r="V60" s="114"/>
      <c r="W60" s="114"/>
      <c r="X60" s="114"/>
      <c r="Y60" s="78" t="n">
        <f aca="false">SUM(U60:X60)</f>
        <v>0</v>
      </c>
      <c r="Z60" s="111"/>
      <c r="AA60" s="93" t="n">
        <f aca="false">O60-T60</f>
        <v>0</v>
      </c>
      <c r="AB60" s="96" t="n">
        <f aca="false">+T60-Y60</f>
        <v>0</v>
      </c>
      <c r="AC60" s="81"/>
      <c r="AD60" s="82"/>
    </row>
    <row r="61" customFormat="false" ht="15" hidden="false" customHeight="false" outlineLevel="0" collapsed="false">
      <c r="A61" s="91"/>
      <c r="B61" s="94" t="s">
        <v>122</v>
      </c>
      <c r="C61" s="119"/>
      <c r="D61" s="119"/>
      <c r="E61" s="119"/>
      <c r="F61" s="120"/>
      <c r="G61" s="100" t="s">
        <v>123</v>
      </c>
      <c r="H61" s="78" t="n">
        <v>1240000</v>
      </c>
      <c r="I61" s="78"/>
      <c r="J61" s="78" t="n">
        <f aca="false">H61+I61</f>
        <v>1240000</v>
      </c>
      <c r="K61" s="78" t="n">
        <v>1240000</v>
      </c>
      <c r="L61" s="78"/>
      <c r="M61" s="77"/>
      <c r="N61" s="77"/>
      <c r="O61" s="78" t="n">
        <f aca="false">SUM(K61:N61)</f>
        <v>1240000</v>
      </c>
      <c r="P61" s="78"/>
      <c r="Q61" s="78"/>
      <c r="R61" s="78" t="n">
        <v>3400</v>
      </c>
      <c r="S61" s="78"/>
      <c r="T61" s="78" t="n">
        <f aca="false">SUM(P61:S61)</f>
        <v>3400</v>
      </c>
      <c r="U61" s="78" t="n">
        <v>0</v>
      </c>
      <c r="V61" s="78"/>
      <c r="W61" s="78" t="n">
        <v>3400</v>
      </c>
      <c r="X61" s="78"/>
      <c r="Y61" s="78" t="n">
        <f aca="false">SUM(U61:X61)</f>
        <v>3400</v>
      </c>
      <c r="Z61" s="111"/>
      <c r="AA61" s="93" t="n">
        <f aca="false">O61-T61</f>
        <v>1236600</v>
      </c>
      <c r="AB61" s="96" t="n">
        <f aca="false">+T61-Y61</f>
        <v>0</v>
      </c>
      <c r="AC61" s="81"/>
      <c r="AD61" s="82"/>
    </row>
    <row r="62" customFormat="false" ht="15" hidden="false" customHeight="false" outlineLevel="0" collapsed="false">
      <c r="A62" s="91"/>
      <c r="B62" s="94" t="s">
        <v>124</v>
      </c>
      <c r="C62" s="119"/>
      <c r="D62" s="119"/>
      <c r="E62" s="119"/>
      <c r="F62" s="120"/>
      <c r="G62" s="100" t="s">
        <v>125</v>
      </c>
      <c r="H62" s="78" t="n">
        <v>1750000</v>
      </c>
      <c r="I62" s="78" t="n">
        <v>-41567</v>
      </c>
      <c r="J62" s="78" t="n">
        <f aca="false">H62+I62</f>
        <v>1708433</v>
      </c>
      <c r="K62" s="78" t="n">
        <v>1750000</v>
      </c>
      <c r="L62" s="78" t="n">
        <v>-41567</v>
      </c>
      <c r="M62" s="77"/>
      <c r="N62" s="77"/>
      <c r="O62" s="78" t="n">
        <f aca="false">SUM(K62:N62)</f>
        <v>1708433</v>
      </c>
      <c r="P62" s="78" t="n">
        <v>362354.24</v>
      </c>
      <c r="Q62" s="78" t="n">
        <v>571436.59</v>
      </c>
      <c r="R62" s="78" t="n">
        <v>785805.01</v>
      </c>
      <c r="S62" s="78"/>
      <c r="T62" s="78" t="n">
        <f aca="false">SUM(P62:S62)</f>
        <v>1719595.84</v>
      </c>
      <c r="U62" s="78" t="n">
        <v>362354.24</v>
      </c>
      <c r="V62" s="78" t="n">
        <v>571436.59</v>
      </c>
      <c r="W62" s="78" t="n">
        <v>785805.01</v>
      </c>
      <c r="X62" s="78"/>
      <c r="Y62" s="78" t="n">
        <f aca="false">SUM(U62:X62)</f>
        <v>1719595.84</v>
      </c>
      <c r="Z62" s="111"/>
      <c r="AA62" s="93" t="n">
        <f aca="false">O62-T62</f>
        <v>-11162.8399999999</v>
      </c>
      <c r="AB62" s="96" t="n">
        <f aca="false">+T62-Y62</f>
        <v>0</v>
      </c>
      <c r="AC62" s="81"/>
      <c r="AD62" s="82"/>
    </row>
    <row r="63" customFormat="false" ht="15" hidden="false" customHeight="false" outlineLevel="0" collapsed="false">
      <c r="A63" s="91"/>
      <c r="B63" s="94" t="s">
        <v>126</v>
      </c>
      <c r="C63" s="119"/>
      <c r="D63" s="119"/>
      <c r="E63" s="119"/>
      <c r="F63" s="120"/>
      <c r="G63" s="121" t="s">
        <v>127</v>
      </c>
      <c r="H63" s="78" t="n">
        <v>335000</v>
      </c>
      <c r="I63" s="78" t="n">
        <v>-27000</v>
      </c>
      <c r="J63" s="78" t="n">
        <f aca="false">H63+I63</f>
        <v>308000</v>
      </c>
      <c r="K63" s="78" t="n">
        <v>335000</v>
      </c>
      <c r="L63" s="78" t="n">
        <v>-27000</v>
      </c>
      <c r="M63" s="77"/>
      <c r="N63" s="77"/>
      <c r="O63" s="78" t="n">
        <f aca="false">SUM(K63:N63)</f>
        <v>308000</v>
      </c>
      <c r="P63" s="78" t="n">
        <v>125437.5</v>
      </c>
      <c r="Q63" s="78" t="n">
        <v>9720</v>
      </c>
      <c r="R63" s="78" t="n">
        <v>0</v>
      </c>
      <c r="S63" s="78"/>
      <c r="T63" s="78" t="n">
        <f aca="false">SUM(P63:S63)</f>
        <v>135157.5</v>
      </c>
      <c r="U63" s="78" t="n">
        <v>125437.5</v>
      </c>
      <c r="V63" s="78" t="n">
        <v>9720</v>
      </c>
      <c r="W63" s="78" t="n">
        <v>0</v>
      </c>
      <c r="X63" s="78"/>
      <c r="Y63" s="78" t="n">
        <f aca="false">SUM(U63:X63)</f>
        <v>135157.5</v>
      </c>
      <c r="Z63" s="111"/>
      <c r="AA63" s="93" t="n">
        <f aca="false">O63-T63</f>
        <v>172842.5</v>
      </c>
      <c r="AB63" s="96" t="n">
        <f aca="false">+T63-Y63</f>
        <v>0</v>
      </c>
      <c r="AC63" s="81"/>
      <c r="AD63" s="82"/>
    </row>
    <row r="64" customFormat="false" ht="15" hidden="false" customHeight="false" outlineLevel="0" collapsed="false">
      <c r="A64" s="91"/>
      <c r="B64" s="94" t="s">
        <v>128</v>
      </c>
      <c r="C64" s="119"/>
      <c r="D64" s="119"/>
      <c r="E64" s="119"/>
      <c r="F64" s="120"/>
      <c r="G64" s="122" t="s">
        <v>129</v>
      </c>
      <c r="H64" s="78" t="n">
        <v>10000</v>
      </c>
      <c r="I64" s="78" t="n">
        <v>-10000</v>
      </c>
      <c r="J64" s="78" t="n">
        <f aca="false">H64+I64</f>
        <v>0</v>
      </c>
      <c r="K64" s="78" t="n">
        <v>10000</v>
      </c>
      <c r="L64" s="78" t="n">
        <v>-10000</v>
      </c>
      <c r="M64" s="77"/>
      <c r="N64" s="77"/>
      <c r="O64" s="78" t="n">
        <f aca="false">SUM(K64:N64)</f>
        <v>0</v>
      </c>
      <c r="P64" s="78"/>
      <c r="Q64" s="78"/>
      <c r="R64" s="78"/>
      <c r="S64" s="78"/>
      <c r="T64" s="78" t="n">
        <f aca="false">SUM(P64:S64)</f>
        <v>0</v>
      </c>
      <c r="U64" s="78"/>
      <c r="V64" s="78"/>
      <c r="W64" s="78"/>
      <c r="X64" s="78"/>
      <c r="Y64" s="78" t="n">
        <f aca="false">SUM(U64:X64)</f>
        <v>0</v>
      </c>
      <c r="Z64" s="111"/>
      <c r="AA64" s="93" t="n">
        <f aca="false">O64-T64</f>
        <v>0</v>
      </c>
      <c r="AB64" s="96" t="n">
        <f aca="false">+T64-Y64</f>
        <v>0</v>
      </c>
      <c r="AC64" s="81"/>
      <c r="AD64" s="82"/>
    </row>
    <row r="65" customFormat="false" ht="15" hidden="false" customHeight="false" outlineLevel="0" collapsed="false">
      <c r="A65" s="91"/>
      <c r="B65" s="94" t="s">
        <v>130</v>
      </c>
      <c r="C65" s="119"/>
      <c r="D65" s="119"/>
      <c r="E65" s="119"/>
      <c r="F65" s="120"/>
      <c r="G65" s="100" t="s">
        <v>131</v>
      </c>
      <c r="H65" s="78" t="n">
        <v>263000</v>
      </c>
      <c r="I65" s="78" t="n">
        <v>-173000</v>
      </c>
      <c r="J65" s="78" t="n">
        <f aca="false">H65+I65</f>
        <v>90000</v>
      </c>
      <c r="K65" s="78" t="n">
        <v>263000</v>
      </c>
      <c r="L65" s="78" t="n">
        <v>-173000</v>
      </c>
      <c r="M65" s="77"/>
      <c r="N65" s="77"/>
      <c r="O65" s="78" t="n">
        <f aca="false">SUM(K65:N65)</f>
        <v>90000</v>
      </c>
      <c r="P65" s="78" t="n">
        <v>9500</v>
      </c>
      <c r="Q65" s="78" t="n">
        <v>23340</v>
      </c>
      <c r="R65" s="78" t="n">
        <v>17950</v>
      </c>
      <c r="S65" s="78"/>
      <c r="T65" s="78" t="n">
        <f aca="false">SUM(P65:S65)</f>
        <v>50790</v>
      </c>
      <c r="U65" s="78" t="n">
        <v>9500</v>
      </c>
      <c r="V65" s="78" t="n">
        <v>23340</v>
      </c>
      <c r="W65" s="78" t="n">
        <v>17950</v>
      </c>
      <c r="X65" s="78"/>
      <c r="Y65" s="78" t="n">
        <f aca="false">SUM(U65:X65)</f>
        <v>50790</v>
      </c>
      <c r="Z65" s="111"/>
      <c r="AA65" s="93" t="n">
        <f aca="false">O65-T65</f>
        <v>39210</v>
      </c>
      <c r="AB65" s="96" t="n">
        <f aca="false">+T65-Y65</f>
        <v>0</v>
      </c>
      <c r="AC65" s="81"/>
      <c r="AD65" s="82"/>
    </row>
    <row r="66" customFormat="false" ht="15" hidden="false" customHeight="false" outlineLevel="0" collapsed="false">
      <c r="A66" s="91"/>
      <c r="B66" s="94" t="s">
        <v>132</v>
      </c>
      <c r="C66" s="119"/>
      <c r="D66" s="119"/>
      <c r="E66" s="119"/>
      <c r="F66" s="120"/>
      <c r="G66" s="100" t="s">
        <v>133</v>
      </c>
      <c r="H66" s="78" t="n">
        <v>90000</v>
      </c>
      <c r="I66" s="78"/>
      <c r="J66" s="78" t="n">
        <f aca="false">H66+I66</f>
        <v>90000</v>
      </c>
      <c r="K66" s="78" t="n">
        <v>90000</v>
      </c>
      <c r="L66" s="78"/>
      <c r="M66" s="77"/>
      <c r="N66" s="77"/>
      <c r="O66" s="78" t="n">
        <f aca="false">SUM(K66:N66)</f>
        <v>90000</v>
      </c>
      <c r="P66" s="78" t="n">
        <v>46230</v>
      </c>
      <c r="Q66" s="78" t="n">
        <v>4825.6</v>
      </c>
      <c r="R66" s="78" t="n">
        <v>27860</v>
      </c>
      <c r="S66" s="78"/>
      <c r="T66" s="78" t="n">
        <f aca="false">SUM(P66:S66)</f>
        <v>78915.6</v>
      </c>
      <c r="U66" s="78" t="n">
        <v>46230</v>
      </c>
      <c r="V66" s="78" t="n">
        <v>4825.6</v>
      </c>
      <c r="W66" s="78" t="n">
        <v>27860</v>
      </c>
      <c r="X66" s="78"/>
      <c r="Y66" s="78" t="n">
        <f aca="false">SUM(U66:X66)</f>
        <v>78915.6</v>
      </c>
      <c r="Z66" s="111"/>
      <c r="AA66" s="93" t="n">
        <f aca="false">O66-T66</f>
        <v>11084.4</v>
      </c>
      <c r="AB66" s="96" t="n">
        <f aca="false">+T66-Y66</f>
        <v>0</v>
      </c>
      <c r="AC66" s="81"/>
      <c r="AD66" s="82"/>
    </row>
    <row r="67" customFormat="false" ht="15" hidden="false" customHeight="false" outlineLevel="0" collapsed="false">
      <c r="A67" s="123"/>
      <c r="B67" s="124" t="s">
        <v>134</v>
      </c>
      <c r="C67" s="125"/>
      <c r="D67" s="125"/>
      <c r="E67" s="125"/>
      <c r="F67" s="126"/>
      <c r="G67" s="127" t="s">
        <v>135</v>
      </c>
      <c r="H67" s="128" t="n">
        <v>12000</v>
      </c>
      <c r="I67" s="128" t="n">
        <v>-7000</v>
      </c>
      <c r="J67" s="128" t="n">
        <f aca="false">H67+I67</f>
        <v>5000</v>
      </c>
      <c r="K67" s="128" t="n">
        <v>12000</v>
      </c>
      <c r="L67" s="128" t="n">
        <v>-7000</v>
      </c>
      <c r="M67" s="129"/>
      <c r="N67" s="129"/>
      <c r="O67" s="128" t="n">
        <f aca="false">SUM(K67:N67)</f>
        <v>5000</v>
      </c>
      <c r="P67" s="128"/>
      <c r="Q67" s="128"/>
      <c r="R67" s="128"/>
      <c r="S67" s="128"/>
      <c r="T67" s="128" t="n">
        <f aca="false">SUM(P67:S67)</f>
        <v>0</v>
      </c>
      <c r="U67" s="128"/>
      <c r="V67" s="128"/>
      <c r="W67" s="128"/>
      <c r="X67" s="128"/>
      <c r="Y67" s="128" t="n">
        <f aca="false">SUM(U67:X67)</f>
        <v>0</v>
      </c>
      <c r="Z67" s="130"/>
      <c r="AA67" s="131" t="n">
        <f aca="false">O67-T67</f>
        <v>5000</v>
      </c>
      <c r="AB67" s="132" t="n">
        <f aca="false">+T67-Y67</f>
        <v>0</v>
      </c>
      <c r="AC67" s="86"/>
      <c r="AD67" s="82"/>
    </row>
    <row r="68" customFormat="false" ht="15" hidden="false" customHeight="false" outlineLevel="0" collapsed="false">
      <c r="A68" s="91"/>
      <c r="B68" s="94" t="s">
        <v>136</v>
      </c>
      <c r="C68" s="119"/>
      <c r="D68" s="119"/>
      <c r="E68" s="119"/>
      <c r="F68" s="120"/>
      <c r="G68" s="133" t="s">
        <v>137</v>
      </c>
      <c r="H68" s="78" t="n">
        <v>15000</v>
      </c>
      <c r="I68" s="78" t="n">
        <v>-15000</v>
      </c>
      <c r="J68" s="78" t="n">
        <f aca="false">H68+I68</f>
        <v>0</v>
      </c>
      <c r="K68" s="78" t="n">
        <v>15000</v>
      </c>
      <c r="L68" s="78" t="n">
        <v>-15000</v>
      </c>
      <c r="M68" s="77"/>
      <c r="N68" s="77"/>
      <c r="O68" s="78" t="n">
        <f aca="false">SUM(K68:N68)</f>
        <v>0</v>
      </c>
      <c r="P68" s="78"/>
      <c r="Q68" s="78"/>
      <c r="R68" s="78"/>
      <c r="S68" s="78"/>
      <c r="T68" s="78" t="n">
        <f aca="false">SUM(P68:S68)</f>
        <v>0</v>
      </c>
      <c r="U68" s="78"/>
      <c r="V68" s="78"/>
      <c r="W68" s="78"/>
      <c r="X68" s="78"/>
      <c r="Y68" s="78" t="n">
        <f aca="false">SUM(U68:X68)</f>
        <v>0</v>
      </c>
      <c r="Z68" s="111"/>
      <c r="AA68" s="93" t="n">
        <f aca="false">O68-T68</f>
        <v>0</v>
      </c>
      <c r="AB68" s="96" t="n">
        <f aca="false">+T68-Y68</f>
        <v>0</v>
      </c>
      <c r="AC68" s="81"/>
      <c r="AD68" s="82"/>
    </row>
    <row r="69" customFormat="false" ht="15" hidden="false" customHeight="false" outlineLevel="0" collapsed="false">
      <c r="A69" s="91"/>
      <c r="B69" s="94" t="s">
        <v>138</v>
      </c>
      <c r="C69" s="119"/>
      <c r="D69" s="119"/>
      <c r="E69" s="119"/>
      <c r="F69" s="120"/>
      <c r="G69" s="133" t="s">
        <v>139</v>
      </c>
      <c r="H69" s="78" t="n">
        <v>1355000</v>
      </c>
      <c r="I69" s="78" t="n">
        <v>-20379</v>
      </c>
      <c r="J69" s="78" t="n">
        <f aca="false">H69+I69</f>
        <v>1334621</v>
      </c>
      <c r="K69" s="78" t="n">
        <v>1355000</v>
      </c>
      <c r="L69" s="78" t="n">
        <v>-20379</v>
      </c>
      <c r="M69" s="77"/>
      <c r="N69" s="77"/>
      <c r="O69" s="78" t="n">
        <f aca="false">SUM(K69:N69)</f>
        <v>1334621</v>
      </c>
      <c r="P69" s="78" t="n">
        <v>133386.57</v>
      </c>
      <c r="Q69" s="78" t="n">
        <v>185286.19</v>
      </c>
      <c r="R69" s="78" t="n">
        <v>187016.99</v>
      </c>
      <c r="S69" s="78"/>
      <c r="T69" s="78" t="n">
        <f aca="false">SUM(P69:S69)</f>
        <v>505689.75</v>
      </c>
      <c r="U69" s="78" t="n">
        <v>133386.57</v>
      </c>
      <c r="V69" s="78" t="n">
        <v>185286.19</v>
      </c>
      <c r="W69" s="78" t="n">
        <v>187016.99</v>
      </c>
      <c r="X69" s="78"/>
      <c r="Y69" s="78" t="n">
        <f aca="false">SUM(U69:X69)</f>
        <v>505689.75</v>
      </c>
      <c r="Z69" s="111"/>
      <c r="AA69" s="93" t="n">
        <f aca="false">O69-T69</f>
        <v>828931.25</v>
      </c>
      <c r="AB69" s="96" t="n">
        <f aca="false">+T69-Y69</f>
        <v>0</v>
      </c>
      <c r="AC69" s="81"/>
      <c r="AD69" s="82"/>
    </row>
    <row r="70" customFormat="false" ht="15" hidden="false" customHeight="false" outlineLevel="0" collapsed="false">
      <c r="A70" s="91"/>
      <c r="B70" s="94" t="s">
        <v>140</v>
      </c>
      <c r="C70" s="94"/>
      <c r="D70" s="134"/>
      <c r="E70" s="134"/>
      <c r="F70" s="135"/>
      <c r="G70" s="133" t="s">
        <v>141</v>
      </c>
      <c r="H70" s="78" t="n">
        <v>100000</v>
      </c>
      <c r="I70" s="78" t="n">
        <v>-35000</v>
      </c>
      <c r="J70" s="78" t="n">
        <f aca="false">H70+I70</f>
        <v>65000</v>
      </c>
      <c r="K70" s="78" t="n">
        <v>100000</v>
      </c>
      <c r="L70" s="78" t="n">
        <v>-35000</v>
      </c>
      <c r="M70" s="136"/>
      <c r="N70" s="136"/>
      <c r="O70" s="78" t="n">
        <f aca="false">SUM(K70:N70)</f>
        <v>65000</v>
      </c>
      <c r="P70" s="78" t="n">
        <v>9150</v>
      </c>
      <c r="Q70" s="78" t="n">
        <v>0</v>
      </c>
      <c r="R70" s="78" t="n">
        <v>0</v>
      </c>
      <c r="S70" s="78"/>
      <c r="T70" s="78" t="n">
        <f aca="false">SUM(P70:S70)</f>
        <v>9150</v>
      </c>
      <c r="U70" s="78" t="n">
        <v>9150</v>
      </c>
      <c r="V70" s="78" t="n">
        <v>0</v>
      </c>
      <c r="W70" s="78" t="n">
        <v>0</v>
      </c>
      <c r="X70" s="78"/>
      <c r="Y70" s="78" t="n">
        <f aca="false">SUM(U70:X70)</f>
        <v>9150</v>
      </c>
      <c r="Z70" s="137"/>
      <c r="AA70" s="93" t="n">
        <f aca="false">O70-T70</f>
        <v>55850</v>
      </c>
      <c r="AB70" s="96" t="n">
        <f aca="false">+T70-Y70</f>
        <v>0</v>
      </c>
      <c r="AC70" s="138"/>
      <c r="AD70" s="19"/>
    </row>
    <row r="71" customFormat="false" ht="15" hidden="false" customHeight="false" outlineLevel="0" collapsed="false">
      <c r="A71" s="91"/>
      <c r="B71" s="139" t="s">
        <v>142</v>
      </c>
      <c r="C71" s="140"/>
      <c r="D71" s="140"/>
      <c r="E71" s="141"/>
      <c r="F71" s="142"/>
      <c r="G71" s="143"/>
      <c r="H71" s="114"/>
      <c r="I71" s="114"/>
      <c r="J71" s="78" t="n">
        <f aca="false">H71+I71</f>
        <v>0</v>
      </c>
      <c r="K71" s="114"/>
      <c r="L71" s="114"/>
      <c r="M71" s="115"/>
      <c r="N71" s="115"/>
      <c r="O71" s="78" t="n">
        <f aca="false">SUM(K71:N71)</f>
        <v>0</v>
      </c>
      <c r="P71" s="114"/>
      <c r="Q71" s="114"/>
      <c r="R71" s="114"/>
      <c r="S71" s="114"/>
      <c r="T71" s="78" t="n">
        <f aca="false">SUM(P71:S71)</f>
        <v>0</v>
      </c>
      <c r="U71" s="114"/>
      <c r="V71" s="114"/>
      <c r="W71" s="114"/>
      <c r="X71" s="114"/>
      <c r="Y71" s="78" t="n">
        <f aca="false">SUM(U71:X71)</f>
        <v>0</v>
      </c>
      <c r="Z71" s="111"/>
      <c r="AA71" s="93" t="n">
        <f aca="false">O71-T71</f>
        <v>0</v>
      </c>
      <c r="AB71" s="96" t="n">
        <f aca="false">+T71-Y71</f>
        <v>0</v>
      </c>
      <c r="AC71" s="81"/>
      <c r="AD71" s="82"/>
    </row>
    <row r="72" customFormat="false" ht="15" hidden="false" customHeight="false" outlineLevel="0" collapsed="false">
      <c r="A72" s="91"/>
      <c r="B72" s="144" t="s">
        <v>142</v>
      </c>
      <c r="C72" s="140"/>
      <c r="D72" s="140"/>
      <c r="E72" s="141"/>
      <c r="F72" s="142"/>
      <c r="G72" s="145" t="s">
        <v>143</v>
      </c>
      <c r="H72" s="114" t="n">
        <v>150000</v>
      </c>
      <c r="I72" s="114" t="n">
        <v>-11153</v>
      </c>
      <c r="J72" s="78" t="n">
        <f aca="false">H72+I72</f>
        <v>138847</v>
      </c>
      <c r="K72" s="114" t="n">
        <v>150000</v>
      </c>
      <c r="L72" s="114" t="n">
        <v>-11153</v>
      </c>
      <c r="M72" s="115"/>
      <c r="N72" s="115"/>
      <c r="O72" s="78" t="n">
        <f aca="false">SUM(K72:N72)</f>
        <v>138847</v>
      </c>
      <c r="P72" s="114"/>
      <c r="Q72" s="114" t="n">
        <v>103.44</v>
      </c>
      <c r="R72" s="114" t="n">
        <v>12260</v>
      </c>
      <c r="S72" s="114"/>
      <c r="T72" s="78" t="n">
        <f aca="false">SUM(P72:S72)</f>
        <v>12363.44</v>
      </c>
      <c r="U72" s="114" t="n">
        <v>0</v>
      </c>
      <c r="V72" s="114" t="n">
        <v>103.44</v>
      </c>
      <c r="W72" s="114" t="n">
        <v>12260</v>
      </c>
      <c r="X72" s="114"/>
      <c r="Y72" s="78" t="n">
        <f aca="false">SUM(U72:X72)</f>
        <v>12363.44</v>
      </c>
      <c r="Z72" s="111"/>
      <c r="AA72" s="93" t="n">
        <f aca="false">O72-T72</f>
        <v>126483.56</v>
      </c>
      <c r="AB72" s="96" t="n">
        <f aca="false">+T72-Y72</f>
        <v>0</v>
      </c>
      <c r="AC72" s="81"/>
      <c r="AD72" s="82"/>
    </row>
    <row r="73" customFormat="false" ht="15" hidden="false" customHeight="false" outlineLevel="0" collapsed="false">
      <c r="A73" s="91"/>
      <c r="B73" s="94" t="s">
        <v>144</v>
      </c>
      <c r="C73" s="140"/>
      <c r="D73" s="140"/>
      <c r="E73" s="141"/>
      <c r="F73" s="142"/>
      <c r="G73" s="145" t="s">
        <v>145</v>
      </c>
      <c r="H73" s="114" t="n">
        <v>1200000</v>
      </c>
      <c r="I73" s="114" t="n">
        <v>340099</v>
      </c>
      <c r="J73" s="78" t="n">
        <f aca="false">H73+I73</f>
        <v>1540099</v>
      </c>
      <c r="K73" s="114" t="n">
        <v>1200000</v>
      </c>
      <c r="L73" s="114" t="n">
        <v>340099</v>
      </c>
      <c r="M73" s="115"/>
      <c r="N73" s="115"/>
      <c r="O73" s="78" t="n">
        <f aca="false">SUM(K73:N73)</f>
        <v>1540099</v>
      </c>
      <c r="P73" s="114" t="n">
        <v>172816.94</v>
      </c>
      <c r="Q73" s="114" t="n">
        <v>291626.49</v>
      </c>
      <c r="R73" s="114" t="n">
        <v>317753.83</v>
      </c>
      <c r="S73" s="114"/>
      <c r="T73" s="78" t="n">
        <f aca="false">SUM(P73:S73)</f>
        <v>782197.26</v>
      </c>
      <c r="U73" s="114" t="n">
        <v>172816.94</v>
      </c>
      <c r="V73" s="114" t="n">
        <v>291626.49</v>
      </c>
      <c r="W73" s="114" t="n">
        <v>317753.83</v>
      </c>
      <c r="X73" s="114"/>
      <c r="Y73" s="78" t="n">
        <f aca="false">SUM(U73:X73)</f>
        <v>782197.26</v>
      </c>
      <c r="Z73" s="111"/>
      <c r="AA73" s="93" t="n">
        <f aca="false">O73-T73</f>
        <v>757901.74</v>
      </c>
      <c r="AB73" s="96" t="n">
        <f aca="false">+T73-Y73</f>
        <v>0</v>
      </c>
      <c r="AC73" s="81"/>
      <c r="AD73" s="82"/>
    </row>
    <row r="74" customFormat="false" ht="15" hidden="false" customHeight="false" outlineLevel="0" collapsed="false">
      <c r="A74" s="87" t="s">
        <v>146</v>
      </c>
      <c r="B74" s="101"/>
      <c r="C74" s="101"/>
      <c r="D74" s="101"/>
      <c r="E74" s="88"/>
      <c r="F74" s="68"/>
      <c r="G74" s="118"/>
      <c r="H74" s="114"/>
      <c r="I74" s="114"/>
      <c r="J74" s="78" t="n">
        <f aca="false">H74+I74</f>
        <v>0</v>
      </c>
      <c r="K74" s="114"/>
      <c r="L74" s="114"/>
      <c r="M74" s="115"/>
      <c r="N74" s="115"/>
      <c r="O74" s="78" t="n">
        <f aca="false">SUM(K74:N74)</f>
        <v>0</v>
      </c>
      <c r="P74" s="114"/>
      <c r="Q74" s="114"/>
      <c r="R74" s="114"/>
      <c r="S74" s="114"/>
      <c r="T74" s="78" t="n">
        <f aca="false">SUM(P74:S74)</f>
        <v>0</v>
      </c>
      <c r="U74" s="114"/>
      <c r="V74" s="114"/>
      <c r="W74" s="114"/>
      <c r="X74" s="114"/>
      <c r="Y74" s="78" t="n">
        <f aca="false">SUM(U74:X74)</f>
        <v>0</v>
      </c>
      <c r="Z74" s="111"/>
      <c r="AA74" s="93" t="n">
        <f aca="false">O74-T74</f>
        <v>0</v>
      </c>
      <c r="AB74" s="96" t="n">
        <f aca="false">+T74-Y74</f>
        <v>0</v>
      </c>
      <c r="AC74" s="81"/>
      <c r="AD74" s="82"/>
    </row>
    <row r="75" customFormat="false" ht="15" hidden="false" customHeight="false" outlineLevel="0" collapsed="false">
      <c r="A75" s="91"/>
      <c r="B75" s="94" t="s">
        <v>147</v>
      </c>
      <c r="C75" s="108"/>
      <c r="D75" s="108"/>
      <c r="E75" s="108"/>
      <c r="F75" s="109"/>
      <c r="G75" s="133" t="s">
        <v>148</v>
      </c>
      <c r="H75" s="78" t="n">
        <v>161000</v>
      </c>
      <c r="I75" s="78" t="n">
        <v>45000</v>
      </c>
      <c r="J75" s="78" t="n">
        <f aca="false">H75+I75</f>
        <v>206000</v>
      </c>
      <c r="K75" s="78" t="n">
        <v>161000</v>
      </c>
      <c r="L75" s="78" t="n">
        <v>45000</v>
      </c>
      <c r="M75" s="77"/>
      <c r="N75" s="77"/>
      <c r="O75" s="78" t="n">
        <f aca="false">SUM(K75:N75)</f>
        <v>206000</v>
      </c>
      <c r="P75" s="78" t="n">
        <v>18332</v>
      </c>
      <c r="Q75" s="78" t="n">
        <v>10386.5</v>
      </c>
      <c r="R75" s="78" t="n">
        <v>9913</v>
      </c>
      <c r="S75" s="78"/>
      <c r="T75" s="78" t="n">
        <f aca="false">SUM(P75:S75)</f>
        <v>38631.5</v>
      </c>
      <c r="U75" s="78" t="n">
        <v>18332</v>
      </c>
      <c r="V75" s="78" t="n">
        <v>10386.5</v>
      </c>
      <c r="W75" s="78" t="n">
        <v>9913</v>
      </c>
      <c r="X75" s="78"/>
      <c r="Y75" s="78" t="n">
        <f aca="false">SUM(U75:X75)</f>
        <v>38631.5</v>
      </c>
      <c r="Z75" s="111"/>
      <c r="AA75" s="93" t="n">
        <f aca="false">O75-T75</f>
        <v>167368.5</v>
      </c>
      <c r="AB75" s="96" t="n">
        <f aca="false">+T75-Y75</f>
        <v>0</v>
      </c>
      <c r="AC75" s="81"/>
      <c r="AD75" s="82"/>
    </row>
    <row r="76" customFormat="false" ht="15" hidden="false" customHeight="false" outlineLevel="0" collapsed="false">
      <c r="A76" s="91"/>
      <c r="B76" s="94" t="s">
        <v>149</v>
      </c>
      <c r="C76" s="108"/>
      <c r="D76" s="108"/>
      <c r="E76" s="108"/>
      <c r="F76" s="109"/>
      <c r="G76" s="133" t="s">
        <v>150</v>
      </c>
      <c r="H76" s="78" t="n">
        <v>4378000</v>
      </c>
      <c r="I76" s="78" t="n">
        <v>-45000</v>
      </c>
      <c r="J76" s="78" t="n">
        <f aca="false">H76+I76</f>
        <v>4333000</v>
      </c>
      <c r="K76" s="78" t="n">
        <v>4378000</v>
      </c>
      <c r="L76" s="78" t="n">
        <v>-45000</v>
      </c>
      <c r="M76" s="77"/>
      <c r="N76" s="77"/>
      <c r="O76" s="78" t="n">
        <f aca="false">SUM(K76:N76)</f>
        <v>4333000</v>
      </c>
      <c r="P76" s="78" t="n">
        <v>447008.4</v>
      </c>
      <c r="Q76" s="78" t="n">
        <v>473427.83</v>
      </c>
      <c r="R76" s="78" t="n">
        <v>1811795.27</v>
      </c>
      <c r="S76" s="78"/>
      <c r="T76" s="78" t="n">
        <f aca="false">SUM(P76:S76)</f>
        <v>2732231.5</v>
      </c>
      <c r="U76" s="78" t="n">
        <v>447008.4</v>
      </c>
      <c r="V76" s="78" t="n">
        <v>473427.83</v>
      </c>
      <c r="W76" s="78" t="n">
        <v>1811795.27</v>
      </c>
      <c r="X76" s="78"/>
      <c r="Y76" s="78" t="n">
        <f aca="false">SUM(U76:X76)</f>
        <v>2732231.5</v>
      </c>
      <c r="Z76" s="111"/>
      <c r="AA76" s="93" t="n">
        <f aca="false">O76-T76</f>
        <v>1600768.5</v>
      </c>
      <c r="AB76" s="96" t="n">
        <f aca="false">+T76-Y76</f>
        <v>0</v>
      </c>
      <c r="AC76" s="81"/>
      <c r="AD76" s="82"/>
    </row>
    <row r="77" customFormat="false" ht="15" hidden="false" customHeight="false" outlineLevel="0" collapsed="false">
      <c r="A77" s="91"/>
      <c r="B77" s="94" t="s">
        <v>151</v>
      </c>
      <c r="C77" s="108"/>
      <c r="D77" s="108"/>
      <c r="E77" s="108"/>
      <c r="F77" s="109"/>
      <c r="G77" s="100" t="s">
        <v>152</v>
      </c>
      <c r="H77" s="78" t="n">
        <v>105000</v>
      </c>
      <c r="I77" s="78" t="n">
        <v>-22917</v>
      </c>
      <c r="J77" s="78" t="n">
        <f aca="false">H77+I77</f>
        <v>82083</v>
      </c>
      <c r="K77" s="78" t="n">
        <v>105000</v>
      </c>
      <c r="L77" s="78" t="n">
        <v>-22917</v>
      </c>
      <c r="M77" s="77"/>
      <c r="N77" s="77"/>
      <c r="O77" s="78" t="n">
        <f aca="false">SUM(K77:N77)</f>
        <v>82083</v>
      </c>
      <c r="P77" s="78" t="n">
        <v>10337</v>
      </c>
      <c r="Q77" s="78" t="n">
        <v>15776</v>
      </c>
      <c r="R77" s="78" t="n">
        <v>25875.64</v>
      </c>
      <c r="S77" s="78"/>
      <c r="T77" s="78" t="n">
        <f aca="false">SUM(P77:S77)</f>
        <v>51988.64</v>
      </c>
      <c r="U77" s="78" t="n">
        <v>10337</v>
      </c>
      <c r="V77" s="78" t="n">
        <v>15776</v>
      </c>
      <c r="W77" s="78" t="n">
        <v>25875.64</v>
      </c>
      <c r="X77" s="78"/>
      <c r="Y77" s="78" t="n">
        <f aca="false">SUM(U77:X77)</f>
        <v>51988.64</v>
      </c>
      <c r="Z77" s="111"/>
      <c r="AA77" s="93" t="n">
        <f aca="false">O77-T77</f>
        <v>30094.36</v>
      </c>
      <c r="AB77" s="96" t="n">
        <f aca="false">+T77-Y77</f>
        <v>0</v>
      </c>
      <c r="AC77" s="81"/>
      <c r="AD77" s="82"/>
    </row>
    <row r="78" customFormat="false" ht="15" hidden="false" customHeight="false" outlineLevel="0" collapsed="false">
      <c r="A78" s="91"/>
      <c r="B78" s="94" t="s">
        <v>153</v>
      </c>
      <c r="C78" s="108"/>
      <c r="D78" s="108"/>
      <c r="E78" s="108"/>
      <c r="F78" s="109"/>
      <c r="G78" s="100" t="s">
        <v>154</v>
      </c>
      <c r="H78" s="78" t="n">
        <v>40000</v>
      </c>
      <c r="I78" s="78" t="n">
        <v>-35000</v>
      </c>
      <c r="J78" s="78" t="n">
        <f aca="false">H78+I78</f>
        <v>5000</v>
      </c>
      <c r="K78" s="78" t="n">
        <v>40000</v>
      </c>
      <c r="L78" s="78" t="n">
        <v>-35000</v>
      </c>
      <c r="M78" s="77"/>
      <c r="N78" s="77"/>
      <c r="O78" s="78" t="n">
        <f aca="false">SUM(K78:N78)</f>
        <v>5000</v>
      </c>
      <c r="P78" s="78"/>
      <c r="Q78" s="78"/>
      <c r="R78" s="78"/>
      <c r="S78" s="78"/>
      <c r="T78" s="78" t="n">
        <f aca="false">SUM(P78:S78)</f>
        <v>0</v>
      </c>
      <c r="U78" s="78" t="n">
        <v>0</v>
      </c>
      <c r="V78" s="78"/>
      <c r="W78" s="78"/>
      <c r="X78" s="78"/>
      <c r="Y78" s="78" t="n">
        <f aca="false">SUM(U78:X78)</f>
        <v>0</v>
      </c>
      <c r="Z78" s="111"/>
      <c r="AA78" s="93" t="n">
        <f aca="false">O78-T78</f>
        <v>5000</v>
      </c>
      <c r="AB78" s="96" t="n">
        <f aca="false">+T78-Y78</f>
        <v>0</v>
      </c>
      <c r="AC78" s="81"/>
      <c r="AD78" s="82"/>
    </row>
    <row r="79" customFormat="false" ht="15" hidden="false" customHeight="false" outlineLevel="0" collapsed="false">
      <c r="A79" s="91"/>
      <c r="B79" s="94" t="s">
        <v>155</v>
      </c>
      <c r="C79" s="108"/>
      <c r="D79" s="108"/>
      <c r="E79" s="108"/>
      <c r="F79" s="109"/>
      <c r="G79" s="100" t="s">
        <v>156</v>
      </c>
      <c r="H79" s="78" t="n">
        <v>185000</v>
      </c>
      <c r="I79" s="78" t="n">
        <v>63000</v>
      </c>
      <c r="J79" s="78" t="n">
        <f aca="false">H79+I79</f>
        <v>248000</v>
      </c>
      <c r="K79" s="78" t="n">
        <v>185000</v>
      </c>
      <c r="L79" s="78" t="n">
        <v>63000</v>
      </c>
      <c r="M79" s="77"/>
      <c r="N79" s="77"/>
      <c r="O79" s="78" t="n">
        <f aca="false">SUM(K79:N79)</f>
        <v>248000</v>
      </c>
      <c r="P79" s="78" t="n">
        <v>29808.19</v>
      </c>
      <c r="Q79" s="78" t="n">
        <v>27982.41</v>
      </c>
      <c r="R79" s="78" t="n">
        <v>51766.7</v>
      </c>
      <c r="S79" s="78"/>
      <c r="T79" s="78" t="n">
        <f aca="false">SUM(P79:S79)</f>
        <v>109557.3</v>
      </c>
      <c r="U79" s="78" t="n">
        <v>29808.19</v>
      </c>
      <c r="V79" s="78" t="n">
        <v>27982.41</v>
      </c>
      <c r="W79" s="78" t="n">
        <v>51766.7</v>
      </c>
      <c r="X79" s="78"/>
      <c r="Y79" s="78" t="n">
        <f aca="false">SUM(U79:X79)</f>
        <v>109557.3</v>
      </c>
      <c r="Z79" s="111"/>
      <c r="AA79" s="93" t="n">
        <f aca="false">O79-T79</f>
        <v>138442.7</v>
      </c>
      <c r="AB79" s="96" t="n">
        <f aca="false">+T79-Y79</f>
        <v>0</v>
      </c>
      <c r="AC79" s="81"/>
      <c r="AD79" s="82"/>
    </row>
    <row r="80" customFormat="false" ht="15" hidden="false" customHeight="false" outlineLevel="0" collapsed="false">
      <c r="A80" s="91"/>
      <c r="B80" s="94" t="s">
        <v>157</v>
      </c>
      <c r="C80" s="108"/>
      <c r="D80" s="108"/>
      <c r="E80" s="108"/>
      <c r="F80" s="109"/>
      <c r="G80" s="100" t="s">
        <v>158</v>
      </c>
      <c r="H80" s="78" t="n">
        <v>308000</v>
      </c>
      <c r="I80" s="78" t="n">
        <v>-13083</v>
      </c>
      <c r="J80" s="78" t="n">
        <f aca="false">H80+I80</f>
        <v>294917</v>
      </c>
      <c r="K80" s="78" t="n">
        <v>308000</v>
      </c>
      <c r="L80" s="78" t="n">
        <v>-13083</v>
      </c>
      <c r="M80" s="77"/>
      <c r="N80" s="77"/>
      <c r="O80" s="78" t="n">
        <f aca="false">SUM(K80:N80)</f>
        <v>294917</v>
      </c>
      <c r="P80" s="78" t="n">
        <v>41232.52</v>
      </c>
      <c r="Q80" s="78" t="n">
        <v>36486.69</v>
      </c>
      <c r="R80" s="78" t="n">
        <v>49368.75</v>
      </c>
      <c r="S80" s="78"/>
      <c r="T80" s="78" t="n">
        <f aca="false">SUM(P80:S80)</f>
        <v>127087.96</v>
      </c>
      <c r="U80" s="78" t="n">
        <v>41232.52</v>
      </c>
      <c r="V80" s="78" t="n">
        <v>36486.69</v>
      </c>
      <c r="W80" s="78" t="n">
        <v>49368.75</v>
      </c>
      <c r="X80" s="78"/>
      <c r="Y80" s="78" t="n">
        <f aca="false">SUM(U80:X80)</f>
        <v>127087.96</v>
      </c>
      <c r="Z80" s="111"/>
      <c r="AA80" s="93" t="n">
        <f aca="false">O80-T80</f>
        <v>167829.04</v>
      </c>
      <c r="AB80" s="96" t="n">
        <f aca="false">+T80-Y80</f>
        <v>0</v>
      </c>
      <c r="AC80" s="81"/>
      <c r="AD80" s="82"/>
    </row>
    <row r="81" customFormat="false" ht="15" hidden="false" customHeight="false" outlineLevel="0" collapsed="false">
      <c r="A81" s="91"/>
      <c r="B81" s="94" t="s">
        <v>159</v>
      </c>
      <c r="C81" s="108"/>
      <c r="D81" s="108"/>
      <c r="E81" s="108"/>
      <c r="F81" s="109"/>
      <c r="G81" s="100" t="s">
        <v>160</v>
      </c>
      <c r="H81" s="78" t="n">
        <v>16000</v>
      </c>
      <c r="I81" s="78" t="n">
        <v>8000</v>
      </c>
      <c r="J81" s="78" t="n">
        <f aca="false">H81+I81</f>
        <v>24000</v>
      </c>
      <c r="K81" s="78" t="n">
        <v>16000</v>
      </c>
      <c r="L81" s="78" t="n">
        <v>8000</v>
      </c>
      <c r="M81" s="77"/>
      <c r="N81" s="77"/>
      <c r="O81" s="78" t="n">
        <f aca="false">SUM(K81:N81)</f>
        <v>24000</v>
      </c>
      <c r="P81" s="78" t="n">
        <v>1050</v>
      </c>
      <c r="Q81" s="78" t="n">
        <v>1050</v>
      </c>
      <c r="R81" s="78" t="n">
        <v>11050</v>
      </c>
      <c r="S81" s="78"/>
      <c r="T81" s="78" t="n">
        <f aca="false">SUM(P81:S81)</f>
        <v>13150</v>
      </c>
      <c r="U81" s="78" t="n">
        <v>1050</v>
      </c>
      <c r="V81" s="78" t="n">
        <v>1050</v>
      </c>
      <c r="W81" s="78" t="n">
        <v>11050</v>
      </c>
      <c r="X81" s="78"/>
      <c r="Y81" s="78" t="n">
        <f aca="false">SUM(U81:X81)</f>
        <v>13150</v>
      </c>
      <c r="Z81" s="111"/>
      <c r="AA81" s="93" t="n">
        <f aca="false">O81-T81</f>
        <v>10850</v>
      </c>
      <c r="AB81" s="96" t="n">
        <f aca="false">+T81-Y81</f>
        <v>0</v>
      </c>
      <c r="AC81" s="81"/>
      <c r="AD81" s="82"/>
    </row>
    <row r="82" customFormat="false" ht="15" hidden="false" customHeight="false" outlineLevel="0" collapsed="false">
      <c r="A82" s="91"/>
      <c r="B82" s="94" t="s">
        <v>161</v>
      </c>
      <c r="C82" s="108"/>
      <c r="D82" s="108"/>
      <c r="E82" s="108"/>
      <c r="F82" s="109"/>
      <c r="G82" s="100" t="s">
        <v>162</v>
      </c>
      <c r="H82" s="78" t="n">
        <v>625000</v>
      </c>
      <c r="I82" s="78" t="n">
        <v>-275000</v>
      </c>
      <c r="J82" s="78" t="n">
        <f aca="false">H82+I82</f>
        <v>350000</v>
      </c>
      <c r="K82" s="78" t="n">
        <v>625000</v>
      </c>
      <c r="L82" s="78" t="n">
        <v>-275000</v>
      </c>
      <c r="M82" s="77"/>
      <c r="N82" s="77"/>
      <c r="O82" s="78" t="n">
        <f aca="false">SUM(K82:N82)</f>
        <v>350000</v>
      </c>
      <c r="P82" s="78" t="n">
        <v>93000</v>
      </c>
      <c r="Q82" s="78"/>
      <c r="R82" s="78" t="n">
        <v>116666.63</v>
      </c>
      <c r="S82" s="78"/>
      <c r="T82" s="78" t="n">
        <f aca="false">SUM(P82:S82)</f>
        <v>209666.63</v>
      </c>
      <c r="U82" s="78" t="n">
        <v>93000</v>
      </c>
      <c r="V82" s="78"/>
      <c r="W82" s="78" t="n">
        <v>116666.63</v>
      </c>
      <c r="X82" s="78"/>
      <c r="Y82" s="78" t="n">
        <f aca="false">SUM(U82:X82)</f>
        <v>209666.63</v>
      </c>
      <c r="Z82" s="111"/>
      <c r="AA82" s="93" t="n">
        <f aca="false">O82-T82</f>
        <v>140333.37</v>
      </c>
      <c r="AB82" s="96" t="n">
        <f aca="false">+T82-Y82</f>
        <v>0</v>
      </c>
      <c r="AC82" s="81"/>
      <c r="AD82" s="82"/>
    </row>
    <row r="83" customFormat="false" ht="15" hidden="false" customHeight="false" outlineLevel="0" collapsed="false">
      <c r="A83" s="91"/>
      <c r="B83" s="94" t="s">
        <v>163</v>
      </c>
      <c r="C83" s="108"/>
      <c r="D83" s="108"/>
      <c r="E83" s="108"/>
      <c r="F83" s="109"/>
      <c r="G83" s="100" t="s">
        <v>164</v>
      </c>
      <c r="H83" s="78" t="n">
        <v>118000</v>
      </c>
      <c r="I83" s="78"/>
      <c r="J83" s="78" t="n">
        <f aca="false">H83+I83</f>
        <v>118000</v>
      </c>
      <c r="K83" s="78" t="n">
        <v>118000</v>
      </c>
      <c r="L83" s="78"/>
      <c r="M83" s="77"/>
      <c r="N83" s="77"/>
      <c r="O83" s="78" t="n">
        <f aca="false">SUM(K83:N83)</f>
        <v>118000</v>
      </c>
      <c r="P83" s="78" t="n">
        <v>29400</v>
      </c>
      <c r="Q83" s="78" t="n">
        <v>29400</v>
      </c>
      <c r="R83" s="78" t="n">
        <v>19600</v>
      </c>
      <c r="S83" s="78"/>
      <c r="T83" s="78" t="n">
        <f aca="false">SUM(P83:S83)</f>
        <v>78400</v>
      </c>
      <c r="U83" s="78" t="n">
        <v>29400</v>
      </c>
      <c r="V83" s="78" t="n">
        <v>29400</v>
      </c>
      <c r="W83" s="78" t="n">
        <v>19600</v>
      </c>
      <c r="X83" s="78"/>
      <c r="Y83" s="78" t="n">
        <f aca="false">SUM(U83:X83)</f>
        <v>78400</v>
      </c>
      <c r="Z83" s="111"/>
      <c r="AA83" s="93" t="n">
        <f aca="false">O83-T83</f>
        <v>39600</v>
      </c>
      <c r="AB83" s="96" t="n">
        <f aca="false">+T83-Y83</f>
        <v>0</v>
      </c>
      <c r="AC83" s="81"/>
      <c r="AD83" s="82"/>
    </row>
    <row r="84" customFormat="false" ht="15" hidden="false" customHeight="false" outlineLevel="0" collapsed="false">
      <c r="A84" s="146" t="s">
        <v>165</v>
      </c>
      <c r="B84" s="94"/>
      <c r="C84" s="108"/>
      <c r="D84" s="108"/>
      <c r="E84" s="108"/>
      <c r="F84" s="109"/>
      <c r="G84" s="100"/>
      <c r="H84" s="78"/>
      <c r="I84" s="78"/>
      <c r="J84" s="78" t="n">
        <f aca="false">H84+I84</f>
        <v>0</v>
      </c>
      <c r="K84" s="78"/>
      <c r="L84" s="78"/>
      <c r="M84" s="77"/>
      <c r="N84" s="77"/>
      <c r="O84" s="78" t="n">
        <f aca="false">SUM(K84:N84)</f>
        <v>0</v>
      </c>
      <c r="P84" s="78"/>
      <c r="Q84" s="78"/>
      <c r="R84" s="78"/>
      <c r="S84" s="78"/>
      <c r="T84" s="78" t="n">
        <f aca="false">SUM(P84:S84)</f>
        <v>0</v>
      </c>
      <c r="U84" s="78"/>
      <c r="V84" s="78"/>
      <c r="W84" s="78"/>
      <c r="X84" s="78"/>
      <c r="Y84" s="78" t="n">
        <f aca="false">SUM(U84:X84)</f>
        <v>0</v>
      </c>
      <c r="Z84" s="111"/>
      <c r="AA84" s="93" t="n">
        <f aca="false">O84-T84</f>
        <v>0</v>
      </c>
      <c r="AB84" s="96" t="n">
        <f aca="false">+T84-Y84</f>
        <v>0</v>
      </c>
      <c r="AC84" s="81"/>
      <c r="AD84" s="82"/>
    </row>
    <row r="85" customFormat="false" ht="15" hidden="false" customHeight="false" outlineLevel="0" collapsed="false">
      <c r="A85" s="146"/>
      <c r="B85" s="94" t="s">
        <v>166</v>
      </c>
      <c r="C85" s="108"/>
      <c r="D85" s="108"/>
      <c r="E85" s="108"/>
      <c r="F85" s="109"/>
      <c r="G85" s="100" t="s">
        <v>167</v>
      </c>
      <c r="H85" s="78" t="n">
        <v>70000</v>
      </c>
      <c r="I85" s="78" t="n">
        <v>-62000</v>
      </c>
      <c r="J85" s="78" t="n">
        <f aca="false">H85+I85</f>
        <v>8000</v>
      </c>
      <c r="K85" s="78" t="n">
        <v>70000</v>
      </c>
      <c r="L85" s="78" t="n">
        <v>-62000</v>
      </c>
      <c r="M85" s="77"/>
      <c r="N85" s="77"/>
      <c r="O85" s="78" t="n">
        <f aca="false">SUM(K85:N85)</f>
        <v>8000</v>
      </c>
      <c r="P85" s="78"/>
      <c r="Q85" s="78" t="n">
        <v>200</v>
      </c>
      <c r="R85" s="78"/>
      <c r="S85" s="78"/>
      <c r="T85" s="78" t="n">
        <f aca="false">SUM(P85:S85)</f>
        <v>200</v>
      </c>
      <c r="U85" s="78"/>
      <c r="V85" s="78" t="n">
        <v>200</v>
      </c>
      <c r="W85" s="78"/>
      <c r="X85" s="78"/>
      <c r="Y85" s="78" t="n">
        <f aca="false">SUM(U85:X85)</f>
        <v>200</v>
      </c>
      <c r="Z85" s="111"/>
      <c r="AA85" s="93" t="n">
        <f aca="false">O85-T85</f>
        <v>7800</v>
      </c>
      <c r="AB85" s="96" t="n">
        <f aca="false">+T85-Y85</f>
        <v>0</v>
      </c>
      <c r="AC85" s="81"/>
      <c r="AD85" s="82"/>
    </row>
    <row r="86" customFormat="false" ht="15" hidden="false" customHeight="false" outlineLevel="0" collapsed="false">
      <c r="A86" s="91"/>
      <c r="B86" s="94" t="s">
        <v>168</v>
      </c>
      <c r="C86" s="108"/>
      <c r="D86" s="108"/>
      <c r="E86" s="108"/>
      <c r="F86" s="109"/>
      <c r="G86" s="100" t="s">
        <v>169</v>
      </c>
      <c r="H86" s="78" t="n">
        <v>95000</v>
      </c>
      <c r="I86" s="78" t="n">
        <v>-42000</v>
      </c>
      <c r="J86" s="78" t="n">
        <f aca="false">H86+I86</f>
        <v>53000</v>
      </c>
      <c r="K86" s="78" t="n">
        <v>95000</v>
      </c>
      <c r="L86" s="78" t="n">
        <v>-42000</v>
      </c>
      <c r="M86" s="77"/>
      <c r="N86" s="77"/>
      <c r="O86" s="78" t="n">
        <f aca="false">SUM(K86:N86)</f>
        <v>53000</v>
      </c>
      <c r="P86" s="78" t="n">
        <v>6533.12</v>
      </c>
      <c r="Q86" s="78" t="n">
        <v>7211.21</v>
      </c>
      <c r="R86" s="78" t="n">
        <v>20656.12</v>
      </c>
      <c r="S86" s="78"/>
      <c r="T86" s="78" t="n">
        <f aca="false">SUM(P86:S86)</f>
        <v>34400.45</v>
      </c>
      <c r="U86" s="78" t="n">
        <v>6533.12</v>
      </c>
      <c r="V86" s="78" t="n">
        <v>7211.21</v>
      </c>
      <c r="W86" s="78" t="n">
        <v>20656.12</v>
      </c>
      <c r="X86" s="78"/>
      <c r="Y86" s="78" t="n">
        <f aca="false">SUM(U86:X86)</f>
        <v>34400.45</v>
      </c>
      <c r="Z86" s="111"/>
      <c r="AA86" s="93" t="n">
        <f aca="false">O86-T86</f>
        <v>18599.55</v>
      </c>
      <c r="AB86" s="96" t="n">
        <f aca="false">+T86-Y86</f>
        <v>0</v>
      </c>
      <c r="AC86" s="81"/>
      <c r="AD86" s="82"/>
    </row>
    <row r="87" customFormat="false" ht="15" hidden="false" customHeight="false" outlineLevel="0" collapsed="false">
      <c r="A87" s="91"/>
      <c r="B87" s="94" t="s">
        <v>170</v>
      </c>
      <c r="C87" s="108"/>
      <c r="D87" s="108"/>
      <c r="E87" s="108"/>
      <c r="F87" s="109"/>
      <c r="G87" s="100" t="s">
        <v>171</v>
      </c>
      <c r="H87" s="78" t="n">
        <v>3728000</v>
      </c>
      <c r="I87" s="78" t="n">
        <v>104000</v>
      </c>
      <c r="J87" s="78" t="n">
        <f aca="false">H87+I87</f>
        <v>3832000</v>
      </c>
      <c r="K87" s="78" t="n">
        <v>3728000</v>
      </c>
      <c r="L87" s="78" t="n">
        <v>104000</v>
      </c>
      <c r="M87" s="77"/>
      <c r="N87" s="77"/>
      <c r="O87" s="78" t="n">
        <f aca="false">SUM(K87:N87)</f>
        <v>3832000</v>
      </c>
      <c r="P87" s="78" t="n">
        <v>2157879.86</v>
      </c>
      <c r="Q87" s="78" t="n">
        <v>1347257.44</v>
      </c>
      <c r="R87" s="78" t="n">
        <v>1179467.36</v>
      </c>
      <c r="S87" s="78"/>
      <c r="T87" s="78" t="n">
        <f aca="false">SUM(P87:S87)</f>
        <v>4684604.66</v>
      </c>
      <c r="U87" s="78" t="n">
        <v>2157879.86</v>
      </c>
      <c r="V87" s="78" t="n">
        <v>1347257.44</v>
      </c>
      <c r="W87" s="78" t="n">
        <v>1179467.36</v>
      </c>
      <c r="X87" s="78"/>
      <c r="Y87" s="78" t="n">
        <f aca="false">SUM(U87:X87)</f>
        <v>4684604.66</v>
      </c>
      <c r="Z87" s="111"/>
      <c r="AA87" s="93" t="n">
        <f aca="false">O87-T87</f>
        <v>-852604.66</v>
      </c>
      <c r="AB87" s="96" t="n">
        <f aca="false">+T87-Y87</f>
        <v>0</v>
      </c>
      <c r="AC87" s="81"/>
      <c r="AD87" s="82"/>
    </row>
    <row r="88" customFormat="false" ht="15" hidden="false" customHeight="false" outlineLevel="0" collapsed="false">
      <c r="A88" s="91"/>
      <c r="B88" s="94" t="s">
        <v>172</v>
      </c>
      <c r="C88" s="108"/>
      <c r="D88" s="108"/>
      <c r="E88" s="108"/>
      <c r="F88" s="109"/>
      <c r="G88" s="100" t="s">
        <v>173</v>
      </c>
      <c r="H88" s="78" t="n">
        <v>360000</v>
      </c>
      <c r="I88" s="78" t="n">
        <v>-280000</v>
      </c>
      <c r="J88" s="78" t="n">
        <f aca="false">H88+I88</f>
        <v>80000</v>
      </c>
      <c r="K88" s="78" t="n">
        <v>360000</v>
      </c>
      <c r="L88" s="78" t="n">
        <v>-280000</v>
      </c>
      <c r="M88" s="77"/>
      <c r="N88" s="77"/>
      <c r="O88" s="78" t="n">
        <f aca="false">SUM(K88:N88)</f>
        <v>80000</v>
      </c>
      <c r="P88" s="78" t="n">
        <v>25921.48</v>
      </c>
      <c r="Q88" s="78" t="n">
        <v>36812.49</v>
      </c>
      <c r="R88" s="78" t="n">
        <v>24321.9</v>
      </c>
      <c r="S88" s="78"/>
      <c r="T88" s="78" t="n">
        <f aca="false">SUM(P88:S88)</f>
        <v>87055.87</v>
      </c>
      <c r="U88" s="78" t="n">
        <v>25921.48</v>
      </c>
      <c r="V88" s="78" t="n">
        <v>36812.49</v>
      </c>
      <c r="W88" s="78" t="n">
        <v>24321.9</v>
      </c>
      <c r="X88" s="78"/>
      <c r="Y88" s="78" t="n">
        <f aca="false">SUM(U88:X88)</f>
        <v>87055.87</v>
      </c>
      <c r="Z88" s="111"/>
      <c r="AA88" s="93" t="n">
        <f aca="false">O88-T88</f>
        <v>-7055.87</v>
      </c>
      <c r="AB88" s="96" t="n">
        <f aca="false">+T88-Y88</f>
        <v>0</v>
      </c>
      <c r="AC88" s="81"/>
      <c r="AD88" s="82"/>
    </row>
    <row r="89" customFormat="false" ht="15" hidden="false" customHeight="false" outlineLevel="0" collapsed="false">
      <c r="A89" s="91"/>
      <c r="B89" s="94" t="s">
        <v>174</v>
      </c>
      <c r="C89" s="108"/>
      <c r="D89" s="108"/>
      <c r="E89" s="108"/>
      <c r="F89" s="109"/>
      <c r="G89" s="100" t="s">
        <v>175</v>
      </c>
      <c r="H89" s="78" t="n">
        <v>710000</v>
      </c>
      <c r="I89" s="78" t="n">
        <v>241000</v>
      </c>
      <c r="J89" s="78" t="n">
        <f aca="false">H89+I89</f>
        <v>951000</v>
      </c>
      <c r="K89" s="78" t="n">
        <v>710000</v>
      </c>
      <c r="L89" s="78" t="n">
        <v>241000</v>
      </c>
      <c r="M89" s="77"/>
      <c r="N89" s="77"/>
      <c r="O89" s="78" t="n">
        <f aca="false">SUM(K89:N89)</f>
        <v>951000</v>
      </c>
      <c r="P89" s="78" t="n">
        <v>267654.93</v>
      </c>
      <c r="Q89" s="78" t="n">
        <v>328485.49</v>
      </c>
      <c r="R89" s="78" t="n">
        <v>290593.95</v>
      </c>
      <c r="S89" s="78"/>
      <c r="T89" s="78" t="n">
        <f aca="false">SUM(P89:S89)</f>
        <v>886734.37</v>
      </c>
      <c r="U89" s="78" t="n">
        <v>267654.93</v>
      </c>
      <c r="V89" s="78" t="n">
        <v>328485.49</v>
      </c>
      <c r="W89" s="78" t="n">
        <v>290593.95</v>
      </c>
      <c r="X89" s="78"/>
      <c r="Y89" s="78" t="n">
        <f aca="false">SUM(U89:X89)</f>
        <v>886734.37</v>
      </c>
      <c r="Z89" s="111"/>
      <c r="AA89" s="93" t="n">
        <f aca="false">O89-T89</f>
        <v>64265.63</v>
      </c>
      <c r="AB89" s="96" t="n">
        <f aca="false">+T89-Y89</f>
        <v>0</v>
      </c>
      <c r="AC89" s="81"/>
      <c r="AD89" s="82"/>
    </row>
    <row r="90" customFormat="false" ht="15" hidden="false" customHeight="false" outlineLevel="0" collapsed="false">
      <c r="A90" s="91"/>
      <c r="B90" s="94" t="s">
        <v>176</v>
      </c>
      <c r="C90" s="108"/>
      <c r="D90" s="108"/>
      <c r="E90" s="108"/>
      <c r="F90" s="108"/>
      <c r="G90" s="100" t="s">
        <v>177</v>
      </c>
      <c r="H90" s="17" t="n">
        <v>571000</v>
      </c>
      <c r="I90" s="78" t="n">
        <v>39000</v>
      </c>
      <c r="J90" s="17" t="n">
        <f aca="false">H90+I90</f>
        <v>610000</v>
      </c>
      <c r="K90" s="17" t="n">
        <v>571000</v>
      </c>
      <c r="L90" s="78" t="n">
        <v>39000</v>
      </c>
      <c r="M90" s="77"/>
      <c r="N90" s="147"/>
      <c r="O90" s="78" t="n">
        <f aca="false">SUM(K90:N90)</f>
        <v>610000</v>
      </c>
      <c r="P90" s="17" t="n">
        <v>202524.96</v>
      </c>
      <c r="Q90" s="78" t="n">
        <v>244325.02</v>
      </c>
      <c r="R90" s="17" t="n">
        <v>654714.45</v>
      </c>
      <c r="S90" s="78"/>
      <c r="T90" s="17" t="n">
        <f aca="false">SUM(P90:S90)</f>
        <v>1101564.43</v>
      </c>
      <c r="U90" s="78" t="n">
        <v>202524.96</v>
      </c>
      <c r="V90" s="78" t="n">
        <v>244325.02</v>
      </c>
      <c r="W90" s="78" t="n">
        <v>654714.45</v>
      </c>
      <c r="X90" s="17"/>
      <c r="Y90" s="78" t="n">
        <f aca="false">SUM(U90:X90)</f>
        <v>1101564.43</v>
      </c>
      <c r="Z90" s="148"/>
      <c r="AA90" s="78" t="n">
        <f aca="false">O90-T90</f>
        <v>-491564.43</v>
      </c>
      <c r="AB90" s="149" t="n">
        <f aca="false">+T90-Y90</f>
        <v>0</v>
      </c>
      <c r="AC90" s="81"/>
      <c r="AD90" s="82"/>
    </row>
    <row r="91" customFormat="false" ht="15" hidden="false" customHeight="false" outlineLevel="0" collapsed="false">
      <c r="A91" s="91"/>
      <c r="B91" s="94" t="s">
        <v>178</v>
      </c>
      <c r="C91" s="108"/>
      <c r="D91" s="108"/>
      <c r="E91" s="108"/>
      <c r="F91" s="109"/>
      <c r="G91" s="100" t="s">
        <v>179</v>
      </c>
      <c r="H91" s="78" t="n">
        <v>200000</v>
      </c>
      <c r="I91" s="78" t="n">
        <v>-40000</v>
      </c>
      <c r="J91" s="78" t="n">
        <f aca="false">H91+I91</f>
        <v>160000</v>
      </c>
      <c r="K91" s="78" t="n">
        <v>200000</v>
      </c>
      <c r="L91" s="78" t="n">
        <v>-40000</v>
      </c>
      <c r="M91" s="77"/>
      <c r="N91" s="77"/>
      <c r="O91" s="78" t="n">
        <f aca="false">SUM(K91:N91)</f>
        <v>160000</v>
      </c>
      <c r="P91" s="78"/>
      <c r="Q91" s="78" t="n">
        <v>358497.7</v>
      </c>
      <c r="R91" s="78" t="n">
        <f aca="false">-358497.7+84450</f>
        <v>-274047.7</v>
      </c>
      <c r="S91" s="78"/>
      <c r="T91" s="78" t="n">
        <f aca="false">SUM(P91:S91)</f>
        <v>84450</v>
      </c>
      <c r="U91" s="78"/>
      <c r="V91" s="78" t="n">
        <v>358497.7</v>
      </c>
      <c r="W91" s="78" t="n">
        <f aca="false">-358497.7+84450</f>
        <v>-274047.7</v>
      </c>
      <c r="X91" s="78"/>
      <c r="Y91" s="78" t="n">
        <f aca="false">SUM(U91:X91)</f>
        <v>84450</v>
      </c>
      <c r="Z91" s="111"/>
      <c r="AA91" s="93" t="n">
        <f aca="false">O91-T91</f>
        <v>75550</v>
      </c>
      <c r="AB91" s="96" t="n">
        <f aca="false">+T91-Y91</f>
        <v>0</v>
      </c>
      <c r="AC91" s="81"/>
      <c r="AD91" s="82"/>
    </row>
    <row r="92" customFormat="false" ht="15" hidden="false" customHeight="false" outlineLevel="0" collapsed="false">
      <c r="A92" s="91"/>
      <c r="B92" s="94" t="s">
        <v>180</v>
      </c>
      <c r="C92" s="108"/>
      <c r="D92" s="108"/>
      <c r="E92" s="108"/>
      <c r="F92" s="109"/>
      <c r="G92" s="100" t="s">
        <v>181</v>
      </c>
      <c r="H92" s="78" t="n">
        <v>520000</v>
      </c>
      <c r="I92" s="78" t="n">
        <v>-188931</v>
      </c>
      <c r="J92" s="78" t="n">
        <f aca="false">H92+I92</f>
        <v>331069</v>
      </c>
      <c r="K92" s="78" t="n">
        <v>520000</v>
      </c>
      <c r="L92" s="78" t="n">
        <v>-188931</v>
      </c>
      <c r="M92" s="77"/>
      <c r="N92" s="77"/>
      <c r="O92" s="78" t="n">
        <f aca="false">SUM(K92:N92)</f>
        <v>331069</v>
      </c>
      <c r="P92" s="78" t="n">
        <v>98753</v>
      </c>
      <c r="Q92" s="78" t="n">
        <v>0</v>
      </c>
      <c r="R92" s="78" t="n">
        <v>4616</v>
      </c>
      <c r="S92" s="78"/>
      <c r="T92" s="78" t="n">
        <f aca="false">SUM(P92:S92)</f>
        <v>103369</v>
      </c>
      <c r="U92" s="78" t="n">
        <v>98753</v>
      </c>
      <c r="V92" s="78" t="n">
        <v>0</v>
      </c>
      <c r="W92" s="78" t="n">
        <v>4616</v>
      </c>
      <c r="X92" s="78"/>
      <c r="Y92" s="78" t="n">
        <f aca="false">SUM(U92:X92)</f>
        <v>103369</v>
      </c>
      <c r="Z92" s="111"/>
      <c r="AA92" s="93" t="n">
        <f aca="false">O92-T92</f>
        <v>227700</v>
      </c>
      <c r="AB92" s="96" t="n">
        <f aca="false">+T92-Y92</f>
        <v>0</v>
      </c>
      <c r="AC92" s="81"/>
      <c r="AD92" s="82"/>
    </row>
    <row r="93" customFormat="false" ht="15" hidden="false" customHeight="false" outlineLevel="0" collapsed="false">
      <c r="A93" s="91"/>
      <c r="B93" s="94" t="s">
        <v>182</v>
      </c>
      <c r="C93" s="108"/>
      <c r="D93" s="108"/>
      <c r="E93" s="108"/>
      <c r="F93" s="109"/>
      <c r="G93" s="100" t="s">
        <v>183</v>
      </c>
      <c r="H93" s="78" t="n">
        <v>2034000</v>
      </c>
      <c r="I93" s="78" t="n">
        <v>-554149</v>
      </c>
      <c r="J93" s="78" t="n">
        <f aca="false">H93+I93</f>
        <v>1479851</v>
      </c>
      <c r="K93" s="78" t="n">
        <v>2034000</v>
      </c>
      <c r="L93" s="78" t="n">
        <v>-554149</v>
      </c>
      <c r="M93" s="77"/>
      <c r="N93" s="77"/>
      <c r="O93" s="78" t="n">
        <f aca="false">SUM(K93:N93)</f>
        <v>1479851</v>
      </c>
      <c r="P93" s="78" t="n">
        <v>45923</v>
      </c>
      <c r="Q93" s="78" t="n">
        <v>52490.4</v>
      </c>
      <c r="R93" s="78" t="n">
        <f aca="false">309669.9+42523</f>
        <v>352192.9</v>
      </c>
      <c r="S93" s="78"/>
      <c r="T93" s="78" t="n">
        <f aca="false">SUM(P93:S93)</f>
        <v>450606.3</v>
      </c>
      <c r="U93" s="78" t="n">
        <v>45923</v>
      </c>
      <c r="V93" s="78" t="n">
        <v>52490.4</v>
      </c>
      <c r="W93" s="78" t="n">
        <f aca="false">309669.9+42523</f>
        <v>352192.9</v>
      </c>
      <c r="X93" s="78"/>
      <c r="Y93" s="78" t="n">
        <f aca="false">SUM(U93:X93)</f>
        <v>450606.3</v>
      </c>
      <c r="Z93" s="111"/>
      <c r="AA93" s="93" t="n">
        <f aca="false">O93-T93</f>
        <v>1029244.7</v>
      </c>
      <c r="AB93" s="96" t="n">
        <f aca="false">+T93-Y93</f>
        <v>0</v>
      </c>
      <c r="AC93" s="81"/>
      <c r="AD93" s="82"/>
    </row>
    <row r="94" customFormat="false" ht="15" hidden="false" customHeight="false" outlineLevel="0" collapsed="false">
      <c r="A94" s="91"/>
      <c r="B94" s="94" t="s">
        <v>184</v>
      </c>
      <c r="C94" s="108"/>
      <c r="D94" s="108"/>
      <c r="E94" s="108"/>
      <c r="F94" s="109"/>
      <c r="G94" s="100" t="s">
        <v>185</v>
      </c>
      <c r="H94" s="78" t="n">
        <v>70000</v>
      </c>
      <c r="I94" s="78" t="n">
        <v>228672</v>
      </c>
      <c r="J94" s="78" t="n">
        <f aca="false">H94+I94</f>
        <v>298672</v>
      </c>
      <c r="K94" s="78" t="n">
        <v>70000</v>
      </c>
      <c r="L94" s="78" t="n">
        <v>228672</v>
      </c>
      <c r="M94" s="77"/>
      <c r="N94" s="77"/>
      <c r="O94" s="78" t="n">
        <f aca="false">SUM(K94:N94)</f>
        <v>298672</v>
      </c>
      <c r="P94" s="78"/>
      <c r="Q94" s="78" t="n">
        <v>165964</v>
      </c>
      <c r="R94" s="78" t="n">
        <v>63911.16</v>
      </c>
      <c r="S94" s="78"/>
      <c r="T94" s="78" t="n">
        <f aca="false">SUM(P94:S94)</f>
        <v>229875.16</v>
      </c>
      <c r="U94" s="77"/>
      <c r="V94" s="78" t="n">
        <v>165964</v>
      </c>
      <c r="W94" s="78" t="n">
        <v>63911.16</v>
      </c>
      <c r="X94" s="78"/>
      <c r="Y94" s="78" t="n">
        <f aca="false">SUM(U94:X94)</f>
        <v>229875.16</v>
      </c>
      <c r="Z94" s="111"/>
      <c r="AA94" s="93" t="n">
        <f aca="false">O94-T94</f>
        <v>68796.84</v>
      </c>
      <c r="AB94" s="96" t="n">
        <f aca="false">+T94-Y94</f>
        <v>0</v>
      </c>
      <c r="AC94" s="81"/>
      <c r="AD94" s="82"/>
    </row>
    <row r="95" customFormat="false" ht="15" hidden="false" customHeight="false" outlineLevel="0" collapsed="false">
      <c r="A95" s="91"/>
      <c r="B95" s="94" t="s">
        <v>186</v>
      </c>
      <c r="C95" s="108"/>
      <c r="D95" s="108"/>
      <c r="E95" s="108"/>
      <c r="F95" s="109"/>
      <c r="G95" s="100" t="s">
        <v>187</v>
      </c>
      <c r="H95" s="78" t="n">
        <v>25000</v>
      </c>
      <c r="I95" s="78" t="n">
        <v>15000</v>
      </c>
      <c r="J95" s="78" t="n">
        <f aca="false">H95+I95</f>
        <v>40000</v>
      </c>
      <c r="K95" s="78" t="n">
        <v>25000</v>
      </c>
      <c r="L95" s="78" t="n">
        <v>15000</v>
      </c>
      <c r="M95" s="77"/>
      <c r="N95" s="77"/>
      <c r="O95" s="78" t="n">
        <f aca="false">SUM(K95:N95)</f>
        <v>40000</v>
      </c>
      <c r="P95" s="78" t="n">
        <v>1500</v>
      </c>
      <c r="Q95" s="78" t="n">
        <v>0</v>
      </c>
      <c r="R95" s="78" t="n">
        <v>7580</v>
      </c>
      <c r="S95" s="78"/>
      <c r="T95" s="78" t="n">
        <f aca="false">SUM(P95:S95)</f>
        <v>9080</v>
      </c>
      <c r="U95" s="78" t="n">
        <v>1500</v>
      </c>
      <c r="V95" s="78" t="n">
        <v>0</v>
      </c>
      <c r="W95" s="78" t="n">
        <v>7580</v>
      </c>
      <c r="X95" s="78"/>
      <c r="Y95" s="78" t="n">
        <f aca="false">SUM(U95:X95)</f>
        <v>9080</v>
      </c>
      <c r="Z95" s="111"/>
      <c r="AA95" s="93" t="n">
        <f aca="false">O95-T95</f>
        <v>30920</v>
      </c>
      <c r="AB95" s="96" t="n">
        <f aca="false">+T95-Y95</f>
        <v>0</v>
      </c>
      <c r="AC95" s="81"/>
      <c r="AD95" s="82"/>
    </row>
    <row r="96" customFormat="false" ht="15" hidden="false" customHeight="false" outlineLevel="0" collapsed="false">
      <c r="A96" s="91"/>
      <c r="B96" s="94" t="s">
        <v>188</v>
      </c>
      <c r="C96" s="108"/>
      <c r="D96" s="108"/>
      <c r="E96" s="108"/>
      <c r="F96" s="109"/>
      <c r="G96" s="100" t="s">
        <v>189</v>
      </c>
      <c r="H96" s="78" t="n">
        <v>95000</v>
      </c>
      <c r="I96" s="78" t="n">
        <v>49000</v>
      </c>
      <c r="J96" s="78" t="n">
        <f aca="false">H96+I96</f>
        <v>144000</v>
      </c>
      <c r="K96" s="78" t="n">
        <v>95000</v>
      </c>
      <c r="L96" s="78" t="n">
        <v>49000</v>
      </c>
      <c r="M96" s="77"/>
      <c r="N96" s="77"/>
      <c r="O96" s="78" t="n">
        <f aca="false">SUM(K96:N96)</f>
        <v>144000</v>
      </c>
      <c r="P96" s="78" t="n">
        <v>6180</v>
      </c>
      <c r="Q96" s="78" t="n">
        <v>7780</v>
      </c>
      <c r="R96" s="78" t="n">
        <v>0</v>
      </c>
      <c r="S96" s="78"/>
      <c r="T96" s="78" t="n">
        <f aca="false">SUM(P96:S96)</f>
        <v>13960</v>
      </c>
      <c r="U96" s="78" t="n">
        <v>6180</v>
      </c>
      <c r="V96" s="78" t="n">
        <v>7780</v>
      </c>
      <c r="W96" s="78" t="n">
        <v>0</v>
      </c>
      <c r="X96" s="78"/>
      <c r="Y96" s="78" t="n">
        <f aca="false">SUM(U96:X96)</f>
        <v>13960</v>
      </c>
      <c r="Z96" s="111"/>
      <c r="AA96" s="93" t="n">
        <f aca="false">O96-T96</f>
        <v>130040</v>
      </c>
      <c r="AB96" s="96" t="n">
        <f aca="false">+T96-Y96</f>
        <v>0</v>
      </c>
      <c r="AC96" s="81"/>
      <c r="AD96" s="82"/>
    </row>
    <row r="97" customFormat="false" ht="15" hidden="false" customHeight="false" outlineLevel="0" collapsed="false">
      <c r="A97" s="91"/>
      <c r="B97" s="94" t="s">
        <v>190</v>
      </c>
      <c r="C97" s="108"/>
      <c r="D97" s="108"/>
      <c r="E97" s="108"/>
      <c r="F97" s="109"/>
      <c r="G97" s="100" t="s">
        <v>191</v>
      </c>
      <c r="H97" s="78"/>
      <c r="I97" s="78"/>
      <c r="J97" s="78" t="n">
        <f aca="false">H97+I97</f>
        <v>0</v>
      </c>
      <c r="K97" s="78"/>
      <c r="L97" s="78"/>
      <c r="M97" s="77"/>
      <c r="N97" s="77"/>
      <c r="O97" s="78" t="n">
        <f aca="false">SUM(K97:N97)</f>
        <v>0</v>
      </c>
      <c r="P97" s="78"/>
      <c r="Q97" s="78" t="n">
        <v>0</v>
      </c>
      <c r="R97" s="78"/>
      <c r="S97" s="78"/>
      <c r="T97" s="78" t="n">
        <f aca="false">SUM(P97:S97)</f>
        <v>0</v>
      </c>
      <c r="U97" s="77"/>
      <c r="V97" s="78" t="n">
        <v>0</v>
      </c>
      <c r="W97" s="78"/>
      <c r="X97" s="78"/>
      <c r="Y97" s="78" t="n">
        <f aca="false">SUM(U97:X97)</f>
        <v>0</v>
      </c>
      <c r="Z97" s="111"/>
      <c r="AA97" s="93" t="n">
        <f aca="false">O97-T97</f>
        <v>0</v>
      </c>
      <c r="AB97" s="96" t="n">
        <f aca="false">+T97-Y97</f>
        <v>0</v>
      </c>
      <c r="AC97" s="81"/>
      <c r="AD97" s="82"/>
    </row>
    <row r="98" customFormat="false" ht="15" hidden="false" customHeight="false" outlineLevel="0" collapsed="false">
      <c r="A98" s="91"/>
      <c r="B98" s="94" t="s">
        <v>192</v>
      </c>
      <c r="C98" s="108"/>
      <c r="D98" s="108"/>
      <c r="E98" s="108"/>
      <c r="F98" s="109"/>
      <c r="G98" s="100" t="s">
        <v>193</v>
      </c>
      <c r="H98" s="78" t="n">
        <v>90000</v>
      </c>
      <c r="I98" s="78" t="n">
        <v>90922</v>
      </c>
      <c r="J98" s="78" t="n">
        <f aca="false">H98+I98</f>
        <v>180922</v>
      </c>
      <c r="K98" s="78" t="n">
        <v>90000</v>
      </c>
      <c r="L98" s="78" t="n">
        <v>90922</v>
      </c>
      <c r="M98" s="77"/>
      <c r="N98" s="77"/>
      <c r="O98" s="78" t="n">
        <f aca="false">SUM(K98:N98)</f>
        <v>180922</v>
      </c>
      <c r="P98" s="78" t="n">
        <v>7618</v>
      </c>
      <c r="Q98" s="78" t="n">
        <v>68916</v>
      </c>
      <c r="R98" s="78" t="n">
        <v>5847.28</v>
      </c>
      <c r="S98" s="78"/>
      <c r="T98" s="78" t="n">
        <f aca="false">SUM(P98:S98)</f>
        <v>82381.28</v>
      </c>
      <c r="U98" s="78" t="n">
        <v>7618</v>
      </c>
      <c r="V98" s="78" t="n">
        <v>68916</v>
      </c>
      <c r="W98" s="78" t="n">
        <v>5847.28</v>
      </c>
      <c r="X98" s="78"/>
      <c r="Y98" s="78" t="n">
        <f aca="false">SUM(U98:X98)</f>
        <v>82381.28</v>
      </c>
      <c r="Z98" s="111"/>
      <c r="AA98" s="93" t="n">
        <f aca="false">O98-T98</f>
        <v>98540.72</v>
      </c>
      <c r="AB98" s="96" t="n">
        <f aca="false">+T98-Y98</f>
        <v>0</v>
      </c>
      <c r="AC98" s="81"/>
      <c r="AD98" s="82"/>
    </row>
    <row r="99" customFormat="false" ht="15" hidden="false" customHeight="false" outlineLevel="0" collapsed="false">
      <c r="A99" s="91"/>
      <c r="B99" s="94" t="s">
        <v>194</v>
      </c>
      <c r="C99" s="108"/>
      <c r="D99" s="108"/>
      <c r="E99" s="108"/>
      <c r="F99" s="109"/>
      <c r="G99" s="100" t="s">
        <v>195</v>
      </c>
      <c r="H99" s="78" t="n">
        <v>550000</v>
      </c>
      <c r="I99" s="78" t="n">
        <v>266273</v>
      </c>
      <c r="J99" s="78" t="n">
        <f aca="false">H99+I99</f>
        <v>816273</v>
      </c>
      <c r="K99" s="78" t="n">
        <v>550000</v>
      </c>
      <c r="L99" s="78" t="n">
        <v>266273</v>
      </c>
      <c r="M99" s="77"/>
      <c r="N99" s="77"/>
      <c r="O99" s="78" t="n">
        <f aca="false">SUM(K99:N99)</f>
        <v>816273</v>
      </c>
      <c r="P99" s="78" t="n">
        <v>41455.59</v>
      </c>
      <c r="Q99" s="78" t="n">
        <v>164570.72</v>
      </c>
      <c r="R99" s="78" t="n">
        <v>97574.51</v>
      </c>
      <c r="S99" s="78"/>
      <c r="T99" s="78" t="n">
        <f aca="false">SUM(P99:S99)</f>
        <v>303600.82</v>
      </c>
      <c r="U99" s="78" t="n">
        <v>41455.59</v>
      </c>
      <c r="V99" s="78" t="n">
        <v>164570.72</v>
      </c>
      <c r="W99" s="78" t="n">
        <v>97574.51</v>
      </c>
      <c r="X99" s="78"/>
      <c r="Y99" s="78" t="n">
        <f aca="false">SUM(U99:X99)</f>
        <v>303600.82</v>
      </c>
      <c r="Z99" s="111"/>
      <c r="AA99" s="93" t="n">
        <f aca="false">O99-T99</f>
        <v>512672.18</v>
      </c>
      <c r="AB99" s="96" t="n">
        <f aca="false">+T99-Y99</f>
        <v>0</v>
      </c>
      <c r="AC99" s="81"/>
      <c r="AD99" s="82"/>
    </row>
    <row r="100" customFormat="false" ht="15" hidden="false" customHeight="false" outlineLevel="0" collapsed="false">
      <c r="A100" s="91"/>
      <c r="B100" s="94" t="s">
        <v>196</v>
      </c>
      <c r="C100" s="108"/>
      <c r="D100" s="108"/>
      <c r="E100" s="108"/>
      <c r="F100" s="109"/>
      <c r="G100" s="100" t="s">
        <v>197</v>
      </c>
      <c r="H100" s="78" t="n">
        <v>28000</v>
      </c>
      <c r="I100" s="78" t="n">
        <v>133213</v>
      </c>
      <c r="J100" s="78" t="n">
        <f aca="false">H100+I100</f>
        <v>161213</v>
      </c>
      <c r="K100" s="78" t="n">
        <v>28000</v>
      </c>
      <c r="L100" s="78" t="n">
        <v>133213</v>
      </c>
      <c r="M100" s="77"/>
      <c r="N100" s="77"/>
      <c r="O100" s="78" t="n">
        <f aca="false">SUM(K100:N100)</f>
        <v>161213</v>
      </c>
      <c r="P100" s="78"/>
      <c r="Q100" s="78" t="n">
        <v>7158.8</v>
      </c>
      <c r="R100" s="78" t="n">
        <v>2170</v>
      </c>
      <c r="S100" s="78"/>
      <c r="T100" s="78" t="n">
        <f aca="false">SUM(P100:S100)</f>
        <v>9328.8</v>
      </c>
      <c r="U100" s="78" t="n">
        <v>0</v>
      </c>
      <c r="V100" s="78" t="n">
        <v>7158.8</v>
      </c>
      <c r="W100" s="78" t="n">
        <v>2170</v>
      </c>
      <c r="X100" s="78"/>
      <c r="Y100" s="78" t="n">
        <f aca="false">SUM(U100:X100)</f>
        <v>9328.8</v>
      </c>
      <c r="Z100" s="111"/>
      <c r="AA100" s="93" t="n">
        <f aca="false">O100-T100</f>
        <v>151884.2</v>
      </c>
      <c r="AB100" s="96" t="n">
        <f aca="false">+T100-Y100</f>
        <v>0</v>
      </c>
      <c r="AC100" s="81"/>
      <c r="AD100" s="82"/>
    </row>
    <row r="101" customFormat="false" ht="15" hidden="false" customHeight="false" outlineLevel="0" collapsed="false">
      <c r="A101" s="91"/>
      <c r="B101" s="94" t="s">
        <v>198</v>
      </c>
      <c r="C101" s="108"/>
      <c r="D101" s="108"/>
      <c r="E101" s="108"/>
      <c r="F101" s="109"/>
      <c r="G101" s="100" t="s">
        <v>199</v>
      </c>
      <c r="H101" s="78" t="n">
        <v>188000</v>
      </c>
      <c r="I101" s="78" t="n">
        <v>-100000</v>
      </c>
      <c r="J101" s="78" t="n">
        <f aca="false">H101+I101</f>
        <v>88000</v>
      </c>
      <c r="K101" s="78" t="n">
        <v>188000</v>
      </c>
      <c r="L101" s="78" t="n">
        <v>-100000</v>
      </c>
      <c r="M101" s="77"/>
      <c r="N101" s="77"/>
      <c r="O101" s="78" t="n">
        <f aca="false">SUM(K101:N101)</f>
        <v>88000</v>
      </c>
      <c r="P101" s="78" t="n">
        <v>14474.3</v>
      </c>
      <c r="Q101" s="78" t="n">
        <v>1677.5</v>
      </c>
      <c r="R101" s="78" t="n">
        <v>26444.24</v>
      </c>
      <c r="S101" s="78"/>
      <c r="T101" s="78" t="n">
        <f aca="false">SUM(P101:S101)</f>
        <v>42596.04</v>
      </c>
      <c r="U101" s="78" t="n">
        <v>14474.3</v>
      </c>
      <c r="V101" s="78" t="n">
        <v>1677.5</v>
      </c>
      <c r="W101" s="78" t="n">
        <v>26444.24</v>
      </c>
      <c r="X101" s="78"/>
      <c r="Y101" s="78" t="n">
        <f aca="false">SUM(U101:X101)</f>
        <v>42596.04</v>
      </c>
      <c r="Z101" s="111"/>
      <c r="AA101" s="93" t="n">
        <f aca="false">O101-T101</f>
        <v>45403.96</v>
      </c>
      <c r="AB101" s="96" t="n">
        <f aca="false">+T101-Y101</f>
        <v>0</v>
      </c>
      <c r="AC101" s="81"/>
      <c r="AD101" s="82"/>
    </row>
    <row r="102" customFormat="false" ht="15" hidden="false" customHeight="false" outlineLevel="0" collapsed="false">
      <c r="A102" s="91"/>
      <c r="B102" s="94" t="s">
        <v>200</v>
      </c>
      <c r="C102" s="108"/>
      <c r="D102" s="108"/>
      <c r="E102" s="108"/>
      <c r="F102" s="109"/>
      <c r="G102" s="100" t="s">
        <v>201</v>
      </c>
      <c r="H102" s="78" t="n">
        <v>209000</v>
      </c>
      <c r="I102" s="78" t="n">
        <v>-13000</v>
      </c>
      <c r="J102" s="78" t="n">
        <f aca="false">H102+I102</f>
        <v>196000</v>
      </c>
      <c r="K102" s="78" t="n">
        <v>209000</v>
      </c>
      <c r="L102" s="78" t="n">
        <v>-13000</v>
      </c>
      <c r="M102" s="77"/>
      <c r="N102" s="77"/>
      <c r="O102" s="78" t="n">
        <f aca="false">SUM(K102:N102)</f>
        <v>196000</v>
      </c>
      <c r="P102" s="78" t="n">
        <v>20250</v>
      </c>
      <c r="Q102" s="78" t="n">
        <v>52781.25</v>
      </c>
      <c r="R102" s="78" t="n">
        <v>58500</v>
      </c>
      <c r="S102" s="78"/>
      <c r="T102" s="78" t="n">
        <f aca="false">SUM(P102:S102)</f>
        <v>131531.25</v>
      </c>
      <c r="U102" s="78" t="n">
        <v>20250</v>
      </c>
      <c r="V102" s="78" t="n">
        <v>52781.25</v>
      </c>
      <c r="W102" s="78" t="n">
        <v>58500</v>
      </c>
      <c r="X102" s="78"/>
      <c r="Y102" s="78" t="n">
        <f aca="false">SUM(U102:X102)</f>
        <v>131531.25</v>
      </c>
      <c r="Z102" s="111"/>
      <c r="AA102" s="93" t="n">
        <f aca="false">O102-T102</f>
        <v>64468.75</v>
      </c>
      <c r="AB102" s="96" t="n">
        <f aca="false">+T102-Y102</f>
        <v>0</v>
      </c>
      <c r="AC102" s="81"/>
      <c r="AD102" s="82"/>
    </row>
    <row r="103" customFormat="false" ht="15" hidden="false" customHeight="false" outlineLevel="0" collapsed="false">
      <c r="A103" s="91"/>
      <c r="B103" s="94" t="s">
        <v>202</v>
      </c>
      <c r="C103" s="108"/>
      <c r="D103" s="108"/>
      <c r="E103" s="108"/>
      <c r="F103" s="109"/>
      <c r="G103" s="100" t="s">
        <v>203</v>
      </c>
      <c r="H103" s="78" t="n">
        <v>593000</v>
      </c>
      <c r="I103" s="78" t="n">
        <v>469000</v>
      </c>
      <c r="J103" s="78" t="n">
        <f aca="false">H103+I103</f>
        <v>1062000</v>
      </c>
      <c r="K103" s="78" t="n">
        <v>593000</v>
      </c>
      <c r="L103" s="78" t="n">
        <v>469000</v>
      </c>
      <c r="M103" s="77"/>
      <c r="N103" s="77"/>
      <c r="O103" s="78" t="n">
        <f aca="false">SUM(K103:N103)</f>
        <v>1062000</v>
      </c>
      <c r="P103" s="78" t="n">
        <v>226687.3</v>
      </c>
      <c r="Q103" s="78" t="n">
        <v>30664.55</v>
      </c>
      <c r="R103" s="78" t="n">
        <v>259540.45</v>
      </c>
      <c r="S103" s="78"/>
      <c r="T103" s="78" t="n">
        <f aca="false">SUM(P103:S103)</f>
        <v>516892.3</v>
      </c>
      <c r="U103" s="78" t="n">
        <v>226687.3</v>
      </c>
      <c r="V103" s="78" t="n">
        <v>30664.55</v>
      </c>
      <c r="W103" s="78" t="n">
        <v>259540.45</v>
      </c>
      <c r="X103" s="78"/>
      <c r="Y103" s="78" t="n">
        <f aca="false">SUM(U103:X103)</f>
        <v>516892.3</v>
      </c>
      <c r="Z103" s="111"/>
      <c r="AA103" s="93" t="n">
        <f aca="false">O103-T103</f>
        <v>545107.7</v>
      </c>
      <c r="AB103" s="96" t="n">
        <f aca="false">+T103-Y103</f>
        <v>0</v>
      </c>
      <c r="AC103" s="81"/>
      <c r="AD103" s="82"/>
    </row>
    <row r="104" customFormat="false" ht="15" hidden="false" customHeight="false" outlineLevel="0" collapsed="false">
      <c r="A104" s="91"/>
      <c r="B104" s="94" t="s">
        <v>204</v>
      </c>
      <c r="C104" s="108"/>
      <c r="D104" s="108"/>
      <c r="E104" s="108"/>
      <c r="F104" s="109"/>
      <c r="G104" s="100" t="s">
        <v>205</v>
      </c>
      <c r="H104" s="78" t="n">
        <v>722000</v>
      </c>
      <c r="I104" s="78" t="n">
        <v>-430097</v>
      </c>
      <c r="J104" s="78" t="n">
        <f aca="false">H104+I104</f>
        <v>291903</v>
      </c>
      <c r="K104" s="78" t="n">
        <v>722000</v>
      </c>
      <c r="L104" s="78" t="n">
        <v>-430097</v>
      </c>
      <c r="M104" s="77"/>
      <c r="N104" s="77"/>
      <c r="O104" s="78" t="n">
        <f aca="false">SUM(K104:N104)</f>
        <v>291903</v>
      </c>
      <c r="P104" s="78" t="n">
        <v>59846.55</v>
      </c>
      <c r="Q104" s="78" t="n">
        <v>44023.3</v>
      </c>
      <c r="R104" s="78" t="n">
        <v>89793.05</v>
      </c>
      <c r="S104" s="78"/>
      <c r="T104" s="78" t="n">
        <f aca="false">SUM(P104:S104)</f>
        <v>193662.9</v>
      </c>
      <c r="U104" s="78" t="n">
        <v>59846.55</v>
      </c>
      <c r="V104" s="78" t="n">
        <v>44023.3</v>
      </c>
      <c r="W104" s="78" t="n">
        <v>89793.05</v>
      </c>
      <c r="X104" s="78"/>
      <c r="Y104" s="78" t="n">
        <f aca="false">SUM(U104:X104)</f>
        <v>193662.9</v>
      </c>
      <c r="Z104" s="111"/>
      <c r="AA104" s="93" t="n">
        <f aca="false">O104-T104</f>
        <v>98240.1</v>
      </c>
      <c r="AB104" s="96" t="n">
        <f aca="false">+T104-Y104</f>
        <v>0</v>
      </c>
      <c r="AC104" s="81"/>
      <c r="AD104" s="82"/>
    </row>
    <row r="105" customFormat="false" ht="15" hidden="false" customHeight="false" outlineLevel="0" collapsed="false">
      <c r="A105" s="91"/>
      <c r="B105" s="94" t="s">
        <v>206</v>
      </c>
      <c r="C105" s="108"/>
      <c r="D105" s="108"/>
      <c r="E105" s="108"/>
      <c r="F105" s="109"/>
      <c r="G105" s="100" t="s">
        <v>207</v>
      </c>
      <c r="H105" s="78" t="n">
        <v>152000</v>
      </c>
      <c r="I105" s="78" t="n">
        <v>-94000</v>
      </c>
      <c r="J105" s="78" t="n">
        <f aca="false">H105+I105</f>
        <v>58000</v>
      </c>
      <c r="K105" s="78" t="n">
        <v>152000</v>
      </c>
      <c r="L105" s="78" t="n">
        <v>-94000</v>
      </c>
      <c r="M105" s="77"/>
      <c r="N105" s="77"/>
      <c r="O105" s="78" t="n">
        <f aca="false">SUM(K105:N105)</f>
        <v>58000</v>
      </c>
      <c r="P105" s="78" t="n">
        <v>1618.07</v>
      </c>
      <c r="Q105" s="78" t="n">
        <v>0</v>
      </c>
      <c r="R105" s="78" t="n">
        <v>0</v>
      </c>
      <c r="S105" s="78"/>
      <c r="T105" s="78" t="n">
        <f aca="false">SUM(P105:S105)</f>
        <v>1618.07</v>
      </c>
      <c r="U105" s="78" t="n">
        <v>1618.07</v>
      </c>
      <c r="V105" s="78" t="n">
        <v>0</v>
      </c>
      <c r="W105" s="78" t="n">
        <v>0</v>
      </c>
      <c r="X105" s="78"/>
      <c r="Y105" s="78" t="n">
        <f aca="false">SUM(U105:X105)</f>
        <v>1618.07</v>
      </c>
      <c r="Z105" s="111"/>
      <c r="AA105" s="93" t="n">
        <f aca="false">O105-T105</f>
        <v>56381.93</v>
      </c>
      <c r="AB105" s="96" t="n">
        <f aca="false">+T105-Y105</f>
        <v>0</v>
      </c>
      <c r="AC105" s="81"/>
      <c r="AD105" s="82"/>
    </row>
    <row r="106" customFormat="false" ht="15" hidden="false" customHeight="false" outlineLevel="0" collapsed="false">
      <c r="A106" s="91"/>
      <c r="B106" s="94" t="s">
        <v>208</v>
      </c>
      <c r="C106" s="108"/>
      <c r="D106" s="108"/>
      <c r="E106" s="108"/>
      <c r="F106" s="109"/>
      <c r="G106" s="100" t="s">
        <v>209</v>
      </c>
      <c r="H106" s="78" t="n">
        <v>440000</v>
      </c>
      <c r="I106" s="78" t="n">
        <v>23699</v>
      </c>
      <c r="J106" s="78" t="n">
        <f aca="false">H106+I106</f>
        <v>463699</v>
      </c>
      <c r="K106" s="78" t="n">
        <v>440000</v>
      </c>
      <c r="L106" s="78" t="n">
        <v>23699</v>
      </c>
      <c r="M106" s="77"/>
      <c r="N106" s="77"/>
      <c r="O106" s="78" t="n">
        <f aca="false">SUM(K106:N106)</f>
        <v>463699</v>
      </c>
      <c r="P106" s="78"/>
      <c r="Q106" s="78"/>
      <c r="R106" s="78"/>
      <c r="S106" s="78"/>
      <c r="T106" s="78" t="n">
        <f aca="false">SUM(P106:S106)</f>
        <v>0</v>
      </c>
      <c r="U106" s="78" t="n">
        <v>0</v>
      </c>
      <c r="V106" s="78"/>
      <c r="W106" s="78"/>
      <c r="X106" s="78"/>
      <c r="Y106" s="78" t="n">
        <f aca="false">SUM(U106:X106)</f>
        <v>0</v>
      </c>
      <c r="Z106" s="111"/>
      <c r="AA106" s="93" t="n">
        <f aca="false">O106-T106</f>
        <v>463699</v>
      </c>
      <c r="AB106" s="96" t="n">
        <f aca="false">+T106-Y106</f>
        <v>0</v>
      </c>
      <c r="AC106" s="81"/>
      <c r="AD106" s="82"/>
    </row>
    <row r="107" customFormat="false" ht="15" hidden="false" customHeight="false" outlineLevel="0" collapsed="false">
      <c r="A107" s="91"/>
      <c r="B107" s="94" t="s">
        <v>210</v>
      </c>
      <c r="C107" s="108"/>
      <c r="D107" s="108"/>
      <c r="E107" s="108"/>
      <c r="F107" s="109"/>
      <c r="G107" s="100" t="s">
        <v>211</v>
      </c>
      <c r="H107" s="78" t="n">
        <v>2166000</v>
      </c>
      <c r="I107" s="78" t="n">
        <v>-536000</v>
      </c>
      <c r="J107" s="78" t="n">
        <f aca="false">H107+I107</f>
        <v>1630000</v>
      </c>
      <c r="K107" s="78" t="n">
        <v>2166000</v>
      </c>
      <c r="L107" s="78" t="n">
        <v>-536000</v>
      </c>
      <c r="M107" s="77"/>
      <c r="N107" s="77"/>
      <c r="O107" s="78" t="n">
        <f aca="false">SUM(K107:N107)</f>
        <v>1630000</v>
      </c>
      <c r="P107" s="78" t="n">
        <v>352000</v>
      </c>
      <c r="Q107" s="78" t="n">
        <v>313465.68</v>
      </c>
      <c r="R107" s="78" t="n">
        <v>549607.53</v>
      </c>
      <c r="S107" s="78"/>
      <c r="T107" s="78" t="n">
        <f aca="false">SUM(P107:S107)</f>
        <v>1215073.21</v>
      </c>
      <c r="U107" s="78" t="n">
        <v>352000</v>
      </c>
      <c r="V107" s="78" t="n">
        <v>313465.68</v>
      </c>
      <c r="W107" s="78" t="n">
        <v>549607.53</v>
      </c>
      <c r="X107" s="78"/>
      <c r="Y107" s="78" t="n">
        <f aca="false">SUM(U107:X107)</f>
        <v>1215073.21</v>
      </c>
      <c r="Z107" s="111"/>
      <c r="AA107" s="93" t="n">
        <f aca="false">O107-T107</f>
        <v>414926.79</v>
      </c>
      <c r="AB107" s="96" t="n">
        <f aca="false">+T107-Y107</f>
        <v>0</v>
      </c>
      <c r="AC107" s="81"/>
      <c r="AD107" s="82"/>
    </row>
    <row r="108" customFormat="false" ht="15" hidden="false" customHeight="false" outlineLevel="0" collapsed="false">
      <c r="A108" s="91"/>
      <c r="B108" s="94" t="s">
        <v>212</v>
      </c>
      <c r="C108" s="108"/>
      <c r="D108" s="108"/>
      <c r="E108" s="108"/>
      <c r="F108" s="109"/>
      <c r="G108" s="100" t="s">
        <v>213</v>
      </c>
      <c r="H108" s="78" t="n">
        <v>45000</v>
      </c>
      <c r="I108" s="78" t="n">
        <v>47000</v>
      </c>
      <c r="J108" s="78" t="n">
        <f aca="false">H108+I108</f>
        <v>92000</v>
      </c>
      <c r="K108" s="78" t="n">
        <v>45000</v>
      </c>
      <c r="L108" s="78" t="n">
        <v>47000</v>
      </c>
      <c r="M108" s="77"/>
      <c r="N108" s="77"/>
      <c r="O108" s="78" t="n">
        <f aca="false">SUM(K108:N108)</f>
        <v>92000</v>
      </c>
      <c r="P108" s="78"/>
      <c r="Q108" s="78" t="n">
        <v>3278.44</v>
      </c>
      <c r="R108" s="78" t="n">
        <v>4283.2</v>
      </c>
      <c r="S108" s="78"/>
      <c r="T108" s="78" t="n">
        <f aca="false">SUM(P108:S108)</f>
        <v>7561.64</v>
      </c>
      <c r="U108" s="78" t="n">
        <v>0</v>
      </c>
      <c r="V108" s="78" t="n">
        <v>3278.44</v>
      </c>
      <c r="W108" s="78" t="n">
        <v>4283.2</v>
      </c>
      <c r="X108" s="78"/>
      <c r="Y108" s="78" t="n">
        <f aca="false">SUM(U108:X108)</f>
        <v>7561.64</v>
      </c>
      <c r="Z108" s="111"/>
      <c r="AA108" s="93" t="n">
        <f aca="false">O108-T108</f>
        <v>84438.36</v>
      </c>
      <c r="AB108" s="96" t="n">
        <f aca="false">+T108-Y108</f>
        <v>0</v>
      </c>
      <c r="AC108" s="81"/>
      <c r="AD108" s="82"/>
    </row>
    <row r="109" customFormat="false" ht="15" hidden="false" customHeight="false" outlineLevel="0" collapsed="false">
      <c r="A109" s="91"/>
      <c r="B109" s="94" t="s">
        <v>214</v>
      </c>
      <c r="C109" s="150"/>
      <c r="D109" s="151"/>
      <c r="E109" s="150"/>
      <c r="F109" s="152"/>
      <c r="G109" s="100" t="s">
        <v>215</v>
      </c>
      <c r="H109" s="78" t="n">
        <v>57000</v>
      </c>
      <c r="I109" s="78" t="n">
        <v>46000</v>
      </c>
      <c r="J109" s="78" t="n">
        <f aca="false">H109+I109</f>
        <v>103000</v>
      </c>
      <c r="K109" s="78" t="n">
        <v>57000</v>
      </c>
      <c r="L109" s="78" t="n">
        <v>46000</v>
      </c>
      <c r="M109" s="77"/>
      <c r="N109" s="77"/>
      <c r="O109" s="78" t="n">
        <f aca="false">SUM(K109:N109)</f>
        <v>103000</v>
      </c>
      <c r="P109" s="78" t="n">
        <v>5209</v>
      </c>
      <c r="Q109" s="78" t="n">
        <v>0</v>
      </c>
      <c r="R109" s="78" t="n">
        <v>0</v>
      </c>
      <c r="S109" s="78"/>
      <c r="T109" s="78" t="n">
        <f aca="false">SUM(P109:S109)</f>
        <v>5209</v>
      </c>
      <c r="U109" s="78" t="n">
        <v>5209</v>
      </c>
      <c r="V109" s="78" t="n">
        <v>0</v>
      </c>
      <c r="W109" s="78" t="n">
        <v>0</v>
      </c>
      <c r="X109" s="78"/>
      <c r="Y109" s="78" t="n">
        <f aca="false">SUM(U109:X109)</f>
        <v>5209</v>
      </c>
      <c r="Z109" s="111"/>
      <c r="AA109" s="93" t="n">
        <f aca="false">O109-T109</f>
        <v>97791</v>
      </c>
      <c r="AB109" s="96" t="n">
        <f aca="false">+T109-Y109</f>
        <v>0</v>
      </c>
      <c r="AC109" s="81"/>
      <c r="AD109" s="82"/>
    </row>
    <row r="110" customFormat="false" ht="15" hidden="false" customHeight="false" outlineLevel="0" collapsed="false">
      <c r="A110" s="91"/>
      <c r="B110" s="150"/>
      <c r="C110" s="153" t="s">
        <v>216</v>
      </c>
      <c r="D110" s="150"/>
      <c r="E110" s="150"/>
      <c r="F110" s="152"/>
      <c r="G110" s="100" t="s">
        <v>217</v>
      </c>
      <c r="H110" s="78" t="n">
        <v>5000</v>
      </c>
      <c r="I110" s="78" t="n">
        <v>4000</v>
      </c>
      <c r="J110" s="78" t="n">
        <f aca="false">H110+I110</f>
        <v>9000</v>
      </c>
      <c r="K110" s="78" t="n">
        <v>5000</v>
      </c>
      <c r="L110" s="78" t="n">
        <v>4000</v>
      </c>
      <c r="M110" s="77"/>
      <c r="N110" s="77"/>
      <c r="O110" s="78" t="n">
        <f aca="false">SUM(K110:N110)</f>
        <v>9000</v>
      </c>
      <c r="P110" s="78" t="n">
        <v>1690.19</v>
      </c>
      <c r="Q110" s="78" t="n">
        <v>0</v>
      </c>
      <c r="R110" s="78" t="n">
        <v>5000</v>
      </c>
      <c r="S110" s="78"/>
      <c r="T110" s="78" t="n">
        <f aca="false">SUM(P110:S110)</f>
        <v>6690.19</v>
      </c>
      <c r="U110" s="78" t="n">
        <v>1690.19</v>
      </c>
      <c r="V110" s="78" t="n">
        <v>0</v>
      </c>
      <c r="W110" s="78" t="n">
        <v>5000</v>
      </c>
      <c r="X110" s="78"/>
      <c r="Y110" s="78" t="n">
        <f aca="false">SUM(U110:X110)</f>
        <v>6690.19</v>
      </c>
      <c r="Z110" s="111"/>
      <c r="AA110" s="93" t="n">
        <f aca="false">O110-T110</f>
        <v>2309.81</v>
      </c>
      <c r="AB110" s="96" t="n">
        <f aca="false">+T110-Y110</f>
        <v>0</v>
      </c>
      <c r="AC110" s="81"/>
      <c r="AD110" s="82"/>
    </row>
    <row r="111" customFormat="false" ht="15" hidden="false" customHeight="false" outlineLevel="0" collapsed="false">
      <c r="A111" s="91"/>
      <c r="B111" s="94"/>
      <c r="C111" s="154" t="s">
        <v>218</v>
      </c>
      <c r="D111" s="150"/>
      <c r="E111" s="150"/>
      <c r="F111" s="152"/>
      <c r="G111" s="100" t="s">
        <v>219</v>
      </c>
      <c r="H111" s="78" t="n">
        <v>5000</v>
      </c>
      <c r="I111" s="78"/>
      <c r="J111" s="78" t="n">
        <f aca="false">H111+I111</f>
        <v>5000</v>
      </c>
      <c r="K111" s="78" t="n">
        <v>5000</v>
      </c>
      <c r="L111" s="78"/>
      <c r="M111" s="77"/>
      <c r="N111" s="77"/>
      <c r="O111" s="78" t="n">
        <f aca="false">SUM(K111:N111)</f>
        <v>5000</v>
      </c>
      <c r="P111" s="78"/>
      <c r="Q111" s="78"/>
      <c r="R111" s="78"/>
      <c r="S111" s="78"/>
      <c r="T111" s="78" t="n">
        <f aca="false">SUM(P111:S111)</f>
        <v>0</v>
      </c>
      <c r="U111" s="78"/>
      <c r="V111" s="78"/>
      <c r="W111" s="78"/>
      <c r="X111" s="78"/>
      <c r="Y111" s="78" t="n">
        <f aca="false">SUM(U111:X111)</f>
        <v>0</v>
      </c>
      <c r="Z111" s="111"/>
      <c r="AA111" s="93" t="n">
        <f aca="false">O111-T111</f>
        <v>5000</v>
      </c>
      <c r="AB111" s="96" t="n">
        <f aca="false">+T111-Y111</f>
        <v>0</v>
      </c>
      <c r="AC111" s="81"/>
      <c r="AD111" s="82"/>
    </row>
    <row r="112" customFormat="false" ht="15" hidden="false" customHeight="false" outlineLevel="0" collapsed="false">
      <c r="A112" s="91"/>
      <c r="B112" s="94"/>
      <c r="C112" s="154" t="s">
        <v>220</v>
      </c>
      <c r="D112" s="150"/>
      <c r="E112" s="150"/>
      <c r="F112" s="152"/>
      <c r="G112" s="100" t="n">
        <v>5029905008</v>
      </c>
      <c r="H112" s="78" t="n">
        <v>5000</v>
      </c>
      <c r="I112" s="78"/>
      <c r="J112" s="78" t="n">
        <f aca="false">H112+I112</f>
        <v>5000</v>
      </c>
      <c r="K112" s="78" t="n">
        <v>5000</v>
      </c>
      <c r="L112" s="78"/>
      <c r="M112" s="77"/>
      <c r="N112" s="77"/>
      <c r="O112" s="78" t="n">
        <f aca="false">SUM(K112:N112)</f>
        <v>5000</v>
      </c>
      <c r="P112" s="78"/>
      <c r="Q112" s="78"/>
      <c r="R112" s="78"/>
      <c r="S112" s="78"/>
      <c r="T112" s="78"/>
      <c r="U112" s="78"/>
      <c r="V112" s="78"/>
      <c r="W112" s="78"/>
      <c r="X112" s="78"/>
      <c r="Y112" s="78" t="n">
        <f aca="false">SUM(U112:X112)</f>
        <v>0</v>
      </c>
      <c r="Z112" s="111"/>
      <c r="AA112" s="93" t="n">
        <f aca="false">O112-T112</f>
        <v>5000</v>
      </c>
      <c r="AB112" s="96" t="n">
        <f aca="false">+T112-Y112</f>
        <v>0</v>
      </c>
      <c r="AC112" s="81"/>
      <c r="AD112" s="82"/>
    </row>
    <row r="113" customFormat="false" ht="15" hidden="false" customHeight="false" outlineLevel="0" collapsed="false">
      <c r="A113" s="91"/>
      <c r="B113" s="94" t="s">
        <v>221</v>
      </c>
      <c r="C113" s="108"/>
      <c r="D113" s="108"/>
      <c r="E113" s="108"/>
      <c r="F113" s="109"/>
      <c r="G113" s="100" t="s">
        <v>222</v>
      </c>
      <c r="H113" s="78" t="n">
        <v>307000</v>
      </c>
      <c r="I113" s="78" t="n">
        <v>193584</v>
      </c>
      <c r="J113" s="78" t="n">
        <f aca="false">H113+I113</f>
        <v>500584</v>
      </c>
      <c r="K113" s="78" t="n">
        <v>307000</v>
      </c>
      <c r="L113" s="78" t="n">
        <v>193584</v>
      </c>
      <c r="M113" s="77"/>
      <c r="N113" s="77"/>
      <c r="O113" s="78" t="n">
        <f aca="false">SUM(K113:N113)</f>
        <v>500584</v>
      </c>
      <c r="P113" s="78" t="n">
        <v>61000</v>
      </c>
      <c r="Q113" s="78" t="n">
        <v>68000</v>
      </c>
      <c r="R113" s="78" t="n">
        <v>26000</v>
      </c>
      <c r="S113" s="78"/>
      <c r="T113" s="78" t="n">
        <f aca="false">SUM(P113:S113)</f>
        <v>155000</v>
      </c>
      <c r="U113" s="78" t="n">
        <v>61000</v>
      </c>
      <c r="V113" s="78" t="n">
        <v>68000</v>
      </c>
      <c r="W113" s="78" t="n">
        <v>26000</v>
      </c>
      <c r="X113" s="78"/>
      <c r="Y113" s="78" t="n">
        <f aca="false">SUM(U113:X113)</f>
        <v>155000</v>
      </c>
      <c r="Z113" s="111"/>
      <c r="AA113" s="93" t="n">
        <f aca="false">O113-T113</f>
        <v>345584</v>
      </c>
      <c r="AB113" s="96" t="n">
        <f aca="false">+T113-Y113</f>
        <v>0</v>
      </c>
      <c r="AC113" s="81"/>
      <c r="AD113" s="82"/>
    </row>
    <row r="114" customFormat="false" ht="15" hidden="false" customHeight="false" outlineLevel="0" collapsed="false">
      <c r="A114" s="91"/>
      <c r="B114" s="94" t="s">
        <v>223</v>
      </c>
      <c r="C114" s="108"/>
      <c r="D114" s="108"/>
      <c r="E114" s="108"/>
      <c r="F114" s="109"/>
      <c r="G114" s="100" t="s">
        <v>224</v>
      </c>
      <c r="H114" s="78" t="n">
        <v>97000</v>
      </c>
      <c r="I114" s="78"/>
      <c r="J114" s="78" t="n">
        <f aca="false">H114+I114</f>
        <v>97000</v>
      </c>
      <c r="K114" s="78" t="n">
        <v>97000</v>
      </c>
      <c r="L114" s="78"/>
      <c r="M114" s="77"/>
      <c r="N114" s="77"/>
      <c r="O114" s="78" t="n">
        <f aca="false">SUM(K114:N114)</f>
        <v>97000</v>
      </c>
      <c r="P114" s="78"/>
      <c r="Q114" s="78"/>
      <c r="R114" s="78"/>
      <c r="S114" s="78"/>
      <c r="T114" s="78" t="n">
        <f aca="false">SUM(P114:S114)</f>
        <v>0</v>
      </c>
      <c r="U114" s="78"/>
      <c r="V114" s="78"/>
      <c r="W114" s="78"/>
      <c r="X114" s="78"/>
      <c r="Y114" s="78" t="n">
        <f aca="false">SUM(U114:X114)</f>
        <v>0</v>
      </c>
      <c r="Z114" s="111"/>
      <c r="AA114" s="93" t="n">
        <f aca="false">O114-T114</f>
        <v>97000</v>
      </c>
      <c r="AB114" s="96" t="n">
        <f aca="false">+T114-Y114</f>
        <v>0</v>
      </c>
      <c r="AC114" s="81"/>
      <c r="AD114" s="82"/>
    </row>
    <row r="115" customFormat="false" ht="15" hidden="false" customHeight="false" outlineLevel="0" collapsed="false">
      <c r="A115" s="91"/>
      <c r="B115" s="94" t="s">
        <v>225</v>
      </c>
      <c r="C115" s="108"/>
      <c r="D115" s="108"/>
      <c r="E115" s="108"/>
      <c r="F115" s="109"/>
      <c r="G115" s="100" t="s">
        <v>226</v>
      </c>
      <c r="H115" s="78" t="n">
        <v>8555000</v>
      </c>
      <c r="I115" s="78" t="n">
        <v>-50000</v>
      </c>
      <c r="J115" s="78" t="n">
        <f aca="false">H115+I115</f>
        <v>8505000</v>
      </c>
      <c r="K115" s="78" t="n">
        <f aca="false">50000</f>
        <v>50000</v>
      </c>
      <c r="L115" s="78" t="n">
        <v>-50000</v>
      </c>
      <c r="M115" s="77"/>
      <c r="N115" s="77"/>
      <c r="O115" s="78" t="n">
        <f aca="false">SUM(K115:N115)</f>
        <v>0</v>
      </c>
      <c r="P115" s="78"/>
      <c r="Q115" s="78"/>
      <c r="R115" s="78"/>
      <c r="S115" s="78"/>
      <c r="T115" s="78"/>
      <c r="U115" s="78"/>
      <c r="V115" s="78"/>
      <c r="W115" s="78"/>
      <c r="X115" s="78"/>
      <c r="Y115" s="78" t="n">
        <f aca="false">SUM(U115:X115)</f>
        <v>0</v>
      </c>
      <c r="Z115" s="155" t="n">
        <f aca="false">J115-O115</f>
        <v>8505000</v>
      </c>
      <c r="AA115" s="93" t="n">
        <f aca="false">O115-T115</f>
        <v>0</v>
      </c>
      <c r="AB115" s="96" t="n">
        <f aca="false">+T115-Y115</f>
        <v>0</v>
      </c>
      <c r="AC115" s="81"/>
      <c r="AD115" s="82"/>
    </row>
    <row r="116" customFormat="false" ht="15" hidden="false" customHeight="false" outlineLevel="0" collapsed="false">
      <c r="A116" s="91"/>
      <c r="B116" s="94" t="s">
        <v>225</v>
      </c>
      <c r="C116" s="108"/>
      <c r="D116" s="108"/>
      <c r="E116" s="108"/>
      <c r="F116" s="109"/>
      <c r="G116" s="100" t="s">
        <v>227</v>
      </c>
      <c r="H116" s="78" t="n">
        <v>206000</v>
      </c>
      <c r="I116" s="78" t="n">
        <v>714814</v>
      </c>
      <c r="J116" s="78" t="n">
        <f aca="false">H116+I116</f>
        <v>920814</v>
      </c>
      <c r="K116" s="78" t="n">
        <v>206000</v>
      </c>
      <c r="L116" s="78" t="n">
        <v>714814</v>
      </c>
      <c r="M116" s="77"/>
      <c r="N116" s="77"/>
      <c r="O116" s="78" t="n">
        <f aca="false">SUM(K116:N116)</f>
        <v>920814</v>
      </c>
      <c r="P116" s="78" t="n">
        <v>63741.98</v>
      </c>
      <c r="Q116" s="78" t="n">
        <v>18005</v>
      </c>
      <c r="R116" s="78" t="n">
        <v>144425</v>
      </c>
      <c r="S116" s="78"/>
      <c r="T116" s="78" t="n">
        <f aca="false">SUM(P116:S116)</f>
        <v>226171.98</v>
      </c>
      <c r="U116" s="78" t="n">
        <v>63741.98</v>
      </c>
      <c r="V116" s="78" t="n">
        <v>18005</v>
      </c>
      <c r="W116" s="78" t="n">
        <v>144425</v>
      </c>
      <c r="X116" s="78"/>
      <c r="Y116" s="78" t="n">
        <f aca="false">SUM(U116:X116)</f>
        <v>226171.98</v>
      </c>
      <c r="Z116" s="111"/>
      <c r="AA116" s="93" t="n">
        <f aca="false">O116-T116</f>
        <v>694642.02</v>
      </c>
      <c r="AB116" s="96" t="n">
        <f aca="false">+T116-Y116</f>
        <v>0</v>
      </c>
      <c r="AC116" s="81"/>
      <c r="AD116" s="82"/>
    </row>
    <row r="117" customFormat="false" ht="15" hidden="false" customHeight="false" outlineLevel="0" collapsed="false">
      <c r="A117" s="91"/>
      <c r="B117" s="156"/>
      <c r="C117" s="108"/>
      <c r="D117" s="108"/>
      <c r="E117" s="108"/>
      <c r="F117" s="109"/>
      <c r="G117" s="157"/>
      <c r="H117" s="78"/>
      <c r="I117" s="78"/>
      <c r="J117" s="78"/>
      <c r="K117" s="78"/>
      <c r="L117" s="78"/>
      <c r="M117" s="77"/>
      <c r="N117" s="77"/>
      <c r="O117" s="77"/>
      <c r="P117" s="78"/>
      <c r="Q117" s="78"/>
      <c r="R117" s="78"/>
      <c r="S117" s="78"/>
      <c r="T117" s="77"/>
      <c r="U117" s="77"/>
      <c r="V117" s="78"/>
      <c r="W117" s="77"/>
      <c r="X117" s="78"/>
      <c r="Y117" s="78"/>
      <c r="Z117" s="111"/>
      <c r="AA117" s="79"/>
      <c r="AB117" s="80"/>
      <c r="AC117" s="81"/>
      <c r="AD117" s="82"/>
    </row>
    <row r="118" customFormat="false" ht="15" hidden="false" customHeight="false" outlineLevel="0" collapsed="false">
      <c r="A118" s="83" t="s">
        <v>228</v>
      </c>
      <c r="B118" s="15"/>
      <c r="C118" s="15"/>
      <c r="D118" s="15"/>
      <c r="E118" s="15"/>
      <c r="F118" s="158"/>
      <c r="G118" s="159"/>
      <c r="H118" s="128"/>
      <c r="I118" s="128"/>
      <c r="J118" s="128"/>
      <c r="K118" s="128"/>
      <c r="L118" s="128"/>
      <c r="M118" s="129"/>
      <c r="N118" s="129"/>
      <c r="O118" s="129"/>
      <c r="P118" s="128"/>
      <c r="Q118" s="128"/>
      <c r="R118" s="128"/>
      <c r="S118" s="128"/>
      <c r="T118" s="129"/>
      <c r="U118" s="129"/>
      <c r="V118" s="128"/>
      <c r="W118" s="129"/>
      <c r="X118" s="128"/>
      <c r="Y118" s="128"/>
      <c r="Z118" s="160"/>
      <c r="AA118" s="161"/>
      <c r="AB118" s="162"/>
      <c r="AC118" s="86"/>
      <c r="AD118" s="82"/>
    </row>
    <row r="119" customFormat="false" ht="15" hidden="false" customHeight="false" outlineLevel="0" collapsed="false">
      <c r="A119" s="91"/>
      <c r="B119" s="134" t="s">
        <v>229</v>
      </c>
      <c r="C119" s="108"/>
      <c r="D119" s="88"/>
      <c r="E119" s="88"/>
      <c r="F119" s="95"/>
      <c r="G119" s="159"/>
      <c r="H119" s="78"/>
      <c r="I119" s="78"/>
      <c r="J119" s="78"/>
      <c r="K119" s="78"/>
      <c r="L119" s="78"/>
      <c r="M119" s="77"/>
      <c r="N119" s="77"/>
      <c r="O119" s="77"/>
      <c r="P119" s="78"/>
      <c r="Q119" s="78"/>
      <c r="R119" s="78"/>
      <c r="S119" s="78"/>
      <c r="T119" s="77"/>
      <c r="U119" s="77"/>
      <c r="V119" s="78"/>
      <c r="W119" s="77"/>
      <c r="X119" s="78"/>
      <c r="Y119" s="78"/>
      <c r="Z119" s="163"/>
      <c r="AA119" s="79"/>
      <c r="AB119" s="80"/>
      <c r="AC119" s="81"/>
      <c r="AD119" s="82"/>
    </row>
    <row r="120" customFormat="false" ht="15" hidden="false" customHeight="false" outlineLevel="0" collapsed="false">
      <c r="A120" s="91"/>
      <c r="B120" s="107" t="s">
        <v>108</v>
      </c>
      <c r="C120" s="15"/>
      <c r="D120" s="15"/>
      <c r="E120" s="15"/>
      <c r="F120" s="158"/>
      <c r="G120" s="159"/>
      <c r="H120" s="78"/>
      <c r="I120" s="78"/>
      <c r="J120" s="78"/>
      <c r="K120" s="78"/>
      <c r="L120" s="78"/>
      <c r="M120" s="77"/>
      <c r="N120" s="77"/>
      <c r="O120" s="77"/>
      <c r="P120" s="78"/>
      <c r="Q120" s="78"/>
      <c r="R120" s="78"/>
      <c r="S120" s="78"/>
      <c r="T120" s="77"/>
      <c r="U120" s="77"/>
      <c r="V120" s="78"/>
      <c r="W120" s="77"/>
      <c r="X120" s="78"/>
      <c r="Y120" s="78"/>
      <c r="Z120" s="163"/>
      <c r="AA120" s="79"/>
      <c r="AB120" s="80"/>
      <c r="AC120" s="81"/>
      <c r="AD120" s="82"/>
    </row>
    <row r="121" customFormat="false" ht="15" hidden="false" customHeight="false" outlineLevel="0" collapsed="false">
      <c r="A121" s="83" t="s">
        <v>230</v>
      </c>
      <c r="B121" s="15"/>
      <c r="C121" s="15"/>
      <c r="D121" s="15"/>
      <c r="E121" s="15"/>
      <c r="F121" s="158"/>
      <c r="G121" s="159"/>
      <c r="H121" s="128" t="n">
        <f aca="false">SUM(H123:H126)</f>
        <v>54887000</v>
      </c>
      <c r="I121" s="128" t="n">
        <f aca="false">+I125+I124</f>
        <v>0</v>
      </c>
      <c r="J121" s="128" t="n">
        <f aca="false">SUM(H121:I121)</f>
        <v>54887000</v>
      </c>
      <c r="K121" s="128" t="n">
        <f aca="false">SUM(I121:J121)</f>
        <v>54887000</v>
      </c>
      <c r="L121" s="128"/>
      <c r="M121" s="128"/>
      <c r="N121" s="128" t="n">
        <f aca="false">SUM(L121:M121)</f>
        <v>0</v>
      </c>
      <c r="O121" s="128" t="n">
        <f aca="false">SUM(K121:N121)</f>
        <v>54887000</v>
      </c>
      <c r="P121" s="128" t="n">
        <f aca="false">+P125</f>
        <v>23478</v>
      </c>
      <c r="Q121" s="128" t="n">
        <f aca="false">+Q125</f>
        <v>7643321.4</v>
      </c>
      <c r="R121" s="128" t="n">
        <f aca="false">+R125</f>
        <v>9426866.47</v>
      </c>
      <c r="S121" s="128"/>
      <c r="T121" s="128" t="n">
        <f aca="false">+T125</f>
        <v>17093665.87</v>
      </c>
      <c r="U121" s="128" t="n">
        <f aca="false">+U125</f>
        <v>23478</v>
      </c>
      <c r="V121" s="128" t="n">
        <f aca="false">+V125</f>
        <v>1365433.66</v>
      </c>
      <c r="W121" s="128" t="n">
        <f aca="false">+W125</f>
        <v>7868299.11</v>
      </c>
      <c r="X121" s="128"/>
      <c r="Y121" s="128" t="n">
        <f aca="false">SUM(U121:X121)</f>
        <v>9257210.77</v>
      </c>
      <c r="Z121" s="160"/>
      <c r="AA121" s="131" t="n">
        <f aca="false">+AA125+AA126</f>
        <v>37793334.13</v>
      </c>
      <c r="AB121" s="164" t="n">
        <f aca="false">+T121-Y121</f>
        <v>7836455.1</v>
      </c>
      <c r="AC121" s="86"/>
      <c r="AD121" s="82"/>
    </row>
    <row r="122" customFormat="false" ht="15" hidden="false" customHeight="false" outlineLevel="0" collapsed="false">
      <c r="A122" s="87" t="s">
        <v>231</v>
      </c>
      <c r="B122" s="108"/>
      <c r="C122" s="108"/>
      <c r="D122" s="88"/>
      <c r="E122" s="88"/>
      <c r="F122" s="95"/>
      <c r="G122" s="118"/>
      <c r="H122" s="114"/>
      <c r="I122" s="114"/>
      <c r="J122" s="114"/>
      <c r="K122" s="114"/>
      <c r="L122" s="114"/>
      <c r="M122" s="115"/>
      <c r="N122" s="115"/>
      <c r="O122" s="115"/>
      <c r="P122" s="114"/>
      <c r="Q122" s="114"/>
      <c r="R122" s="114"/>
      <c r="S122" s="114"/>
      <c r="T122" s="78" t="n">
        <f aca="false">SUM(P122:S122)</f>
        <v>0</v>
      </c>
      <c r="U122" s="77"/>
      <c r="V122" s="78"/>
      <c r="W122" s="79"/>
      <c r="X122" s="165"/>
      <c r="Y122" s="78" t="n">
        <f aca="false">SUM(U122:X122)</f>
        <v>0</v>
      </c>
      <c r="Z122" s="163"/>
      <c r="AA122" s="79"/>
      <c r="AB122" s="166"/>
      <c r="AC122" s="81"/>
      <c r="AD122" s="82"/>
    </row>
    <row r="123" customFormat="false" ht="15" hidden="false" customHeight="false" outlineLevel="0" collapsed="false">
      <c r="A123" s="91"/>
      <c r="B123" s="154" t="s">
        <v>232</v>
      </c>
      <c r="C123" s="15"/>
      <c r="D123" s="15"/>
      <c r="E123" s="15"/>
      <c r="F123" s="158"/>
      <c r="G123" s="92" t="s">
        <v>233</v>
      </c>
      <c r="H123" s="78"/>
      <c r="I123" s="78"/>
      <c r="J123" s="114"/>
      <c r="K123" s="78"/>
      <c r="L123" s="78"/>
      <c r="M123" s="77"/>
      <c r="N123" s="77"/>
      <c r="O123" s="114"/>
      <c r="P123" s="78"/>
      <c r="Q123" s="78"/>
      <c r="R123" s="78"/>
      <c r="S123" s="78"/>
      <c r="T123" s="78" t="n">
        <f aca="false">SUM(P123:S123)</f>
        <v>0</v>
      </c>
      <c r="U123" s="77"/>
      <c r="V123" s="78"/>
      <c r="W123" s="78"/>
      <c r="X123" s="78"/>
      <c r="Y123" s="78" t="n">
        <f aca="false">SUM(U123:X123)</f>
        <v>0</v>
      </c>
      <c r="Z123" s="163"/>
      <c r="AA123" s="93" t="n">
        <f aca="false">O123-T123</f>
        <v>0</v>
      </c>
      <c r="AB123" s="167" t="n">
        <f aca="false">+T123-Y123</f>
        <v>0</v>
      </c>
      <c r="AC123" s="81"/>
      <c r="AD123" s="82"/>
    </row>
    <row r="124" customFormat="false" ht="15" hidden="false" customHeight="false" outlineLevel="0" collapsed="false">
      <c r="A124" s="91"/>
      <c r="B124" s="144" t="s">
        <v>234</v>
      </c>
      <c r="C124" s="15"/>
      <c r="D124" s="15"/>
      <c r="E124" s="15"/>
      <c r="F124" s="158"/>
      <c r="G124" s="92" t="s">
        <v>235</v>
      </c>
      <c r="H124" s="78" t="n">
        <v>43887000</v>
      </c>
      <c r="I124" s="78" t="n">
        <v>-43887000</v>
      </c>
      <c r="J124" s="114" t="n">
        <f aca="false">SUM(H124:I124)</f>
        <v>0</v>
      </c>
      <c r="K124" s="78" t="n">
        <v>43887000</v>
      </c>
      <c r="L124" s="78" t="n">
        <v>-43887000</v>
      </c>
      <c r="M124" s="77"/>
      <c r="N124" s="77"/>
      <c r="O124" s="114" t="n">
        <f aca="false">SUM(K124:N124)</f>
        <v>0</v>
      </c>
      <c r="P124" s="78"/>
      <c r="Q124" s="78"/>
      <c r="R124" s="78"/>
      <c r="S124" s="78"/>
      <c r="T124" s="78" t="n">
        <f aca="false">SUM(P124:S124)</f>
        <v>0</v>
      </c>
      <c r="U124" s="77"/>
      <c r="V124" s="78"/>
      <c r="W124" s="78"/>
      <c r="X124" s="78"/>
      <c r="Y124" s="78" t="n">
        <f aca="false">SUM(U124:X124)</f>
        <v>0</v>
      </c>
      <c r="Z124" s="163"/>
      <c r="AA124" s="93" t="n">
        <f aca="false">O124-T124</f>
        <v>0</v>
      </c>
      <c r="AB124" s="167" t="n">
        <f aca="false">+T124-Y124</f>
        <v>0</v>
      </c>
      <c r="AC124" s="81"/>
      <c r="AD124" s="82"/>
    </row>
    <row r="125" customFormat="false" ht="15" hidden="false" customHeight="false" outlineLevel="0" collapsed="false">
      <c r="A125" s="91"/>
      <c r="B125" s="144" t="s">
        <v>236</v>
      </c>
      <c r="C125" s="15"/>
      <c r="D125" s="15"/>
      <c r="E125" s="15"/>
      <c r="F125" s="158"/>
      <c r="G125" s="92" t="s">
        <v>237</v>
      </c>
      <c r="H125" s="78" t="n">
        <v>10000000</v>
      </c>
      <c r="I125" s="78" t="n">
        <v>43887000</v>
      </c>
      <c r="J125" s="114" t="n">
        <f aca="false">H125+I125</f>
        <v>53887000</v>
      </c>
      <c r="K125" s="78" t="n">
        <v>10000000</v>
      </c>
      <c r="L125" s="78" t="n">
        <v>43887000</v>
      </c>
      <c r="M125" s="77"/>
      <c r="N125" s="77"/>
      <c r="O125" s="114" t="n">
        <f aca="false">SUM(K125:N125)</f>
        <v>53887000</v>
      </c>
      <c r="P125" s="78" t="n">
        <v>23478</v>
      </c>
      <c r="Q125" s="78" t="n">
        <v>7643321.4</v>
      </c>
      <c r="R125" s="78" t="n">
        <f aca="false">9184398.8+242467.67</f>
        <v>9426866.47</v>
      </c>
      <c r="S125" s="78"/>
      <c r="T125" s="78" t="n">
        <f aca="false">SUM(P125:S125)</f>
        <v>17093665.87</v>
      </c>
      <c r="U125" s="78" t="n">
        <v>23478</v>
      </c>
      <c r="V125" s="78" t="n">
        <v>1365433.66</v>
      </c>
      <c r="W125" s="78" t="n">
        <f aca="false">736379.14+242367.67+2174742.24+4682966.05+31844.01</f>
        <v>7868299.11</v>
      </c>
      <c r="X125" s="78"/>
      <c r="Y125" s="78" t="n">
        <f aca="false">SUM(U125:X125)</f>
        <v>9257210.77</v>
      </c>
      <c r="Z125" s="163"/>
      <c r="AA125" s="93" t="n">
        <f aca="false">O125-T125</f>
        <v>36793334.13</v>
      </c>
      <c r="AB125" s="168" t="n">
        <f aca="false">+T125-Y125</f>
        <v>7836455.1</v>
      </c>
      <c r="AC125" s="81"/>
      <c r="AD125" s="82"/>
    </row>
    <row r="126" customFormat="false" ht="15" hidden="false" customHeight="false" outlineLevel="0" collapsed="false">
      <c r="A126" s="91"/>
      <c r="B126" s="144" t="s">
        <v>238</v>
      </c>
      <c r="C126" s="15"/>
      <c r="D126" s="15"/>
      <c r="E126" s="15"/>
      <c r="F126" s="158"/>
      <c r="G126" s="92" t="s">
        <v>239</v>
      </c>
      <c r="H126" s="78" t="n">
        <v>1000000</v>
      </c>
      <c r="I126" s="78"/>
      <c r="J126" s="114" t="n">
        <f aca="false">SUM(H126:I126)</f>
        <v>1000000</v>
      </c>
      <c r="K126" s="78" t="n">
        <v>1000000</v>
      </c>
      <c r="L126" s="78"/>
      <c r="M126" s="77"/>
      <c r="N126" s="77"/>
      <c r="O126" s="114" t="n">
        <f aca="false">SUM(K126:N126)</f>
        <v>1000000</v>
      </c>
      <c r="P126" s="78"/>
      <c r="Q126" s="78"/>
      <c r="R126" s="78"/>
      <c r="S126" s="78"/>
      <c r="T126" s="78"/>
      <c r="U126" s="77"/>
      <c r="V126" s="78"/>
      <c r="W126" s="78"/>
      <c r="X126" s="78"/>
      <c r="Y126" s="78"/>
      <c r="Z126" s="163"/>
      <c r="AA126" s="93" t="n">
        <f aca="false">O126-T126</f>
        <v>1000000</v>
      </c>
      <c r="AB126" s="167" t="n">
        <f aca="false">+T126-Y126</f>
        <v>0</v>
      </c>
      <c r="AC126" s="81"/>
      <c r="AD126" s="82"/>
    </row>
    <row r="127" customFormat="false" ht="15" hidden="false" customHeight="false" outlineLevel="0" collapsed="false">
      <c r="A127" s="91"/>
      <c r="B127" s="144"/>
      <c r="C127" s="15"/>
      <c r="D127" s="15"/>
      <c r="E127" s="15"/>
      <c r="F127" s="158"/>
      <c r="G127" s="92"/>
      <c r="H127" s="78"/>
      <c r="I127" s="78"/>
      <c r="J127" s="114"/>
      <c r="K127" s="78"/>
      <c r="L127" s="78"/>
      <c r="M127" s="77"/>
      <c r="N127" s="77"/>
      <c r="O127" s="114"/>
      <c r="P127" s="78"/>
      <c r="Q127" s="78"/>
      <c r="R127" s="78"/>
      <c r="S127" s="78"/>
      <c r="T127" s="78"/>
      <c r="U127" s="77"/>
      <c r="V127" s="78"/>
      <c r="W127" s="78"/>
      <c r="X127" s="78"/>
      <c r="Y127" s="78"/>
      <c r="Z127" s="163"/>
      <c r="AA127" s="93"/>
      <c r="AB127" s="167"/>
      <c r="AC127" s="81"/>
      <c r="AD127" s="82"/>
    </row>
    <row r="128" customFormat="false" ht="15" hidden="false" customHeight="false" outlineLevel="0" collapsed="false">
      <c r="A128" s="169"/>
      <c r="B128" s="170" t="s">
        <v>108</v>
      </c>
      <c r="C128" s="171"/>
      <c r="D128" s="171"/>
      <c r="E128" s="171"/>
      <c r="F128" s="172"/>
      <c r="G128" s="173"/>
      <c r="H128" s="128"/>
      <c r="I128" s="128"/>
      <c r="J128" s="128"/>
      <c r="K128" s="128"/>
      <c r="L128" s="128"/>
      <c r="M128" s="129"/>
      <c r="N128" s="129"/>
      <c r="O128" s="129"/>
      <c r="P128" s="128"/>
      <c r="Q128" s="128"/>
      <c r="R128" s="128"/>
      <c r="S128" s="128"/>
      <c r="T128" s="129"/>
      <c r="U128" s="129"/>
      <c r="V128" s="128"/>
      <c r="W128" s="128"/>
      <c r="X128" s="128"/>
      <c r="Y128" s="128"/>
      <c r="Z128" s="160"/>
      <c r="AA128" s="131"/>
      <c r="AB128" s="174"/>
      <c r="AC128" s="86"/>
      <c r="AD128" s="82"/>
    </row>
    <row r="129" customFormat="false" ht="15" hidden="false" customHeight="false" outlineLevel="0" collapsed="false">
      <c r="A129" s="175" t="s">
        <v>240</v>
      </c>
      <c r="B129" s="15"/>
      <c r="C129" s="15"/>
      <c r="D129" s="15"/>
      <c r="E129" s="15"/>
      <c r="F129" s="158"/>
      <c r="G129" s="159"/>
      <c r="H129" s="128"/>
      <c r="I129" s="128"/>
      <c r="J129" s="128"/>
      <c r="K129" s="128"/>
      <c r="L129" s="128"/>
      <c r="M129" s="129"/>
      <c r="N129" s="129"/>
      <c r="O129" s="129"/>
      <c r="P129" s="128"/>
      <c r="Q129" s="128"/>
      <c r="R129" s="128"/>
      <c r="S129" s="128"/>
      <c r="T129" s="129"/>
      <c r="U129" s="129"/>
      <c r="V129" s="128"/>
      <c r="W129" s="129"/>
      <c r="X129" s="128"/>
      <c r="Y129" s="128"/>
      <c r="Z129" s="160"/>
      <c r="AA129" s="161"/>
      <c r="AB129" s="174"/>
      <c r="AC129" s="86"/>
      <c r="AD129" s="82"/>
    </row>
    <row r="130" customFormat="false" ht="15" hidden="false" customHeight="false" outlineLevel="0" collapsed="false">
      <c r="A130" s="102" t="s">
        <v>241</v>
      </c>
      <c r="B130" s="15"/>
      <c r="C130" s="15"/>
      <c r="D130" s="15"/>
      <c r="E130" s="15"/>
      <c r="F130" s="158"/>
      <c r="G130" s="100" t="s">
        <v>242</v>
      </c>
      <c r="H130" s="176" t="n">
        <v>12217000</v>
      </c>
      <c r="I130" s="176" t="n">
        <f aca="false">215094+57427+770000+15545+34694+16446</f>
        <v>1109206</v>
      </c>
      <c r="J130" s="176" t="n">
        <f aca="false">SUM(H130:I130)</f>
        <v>13326206</v>
      </c>
      <c r="K130" s="176" t="n">
        <v>12217000</v>
      </c>
      <c r="L130" s="176" t="n">
        <f aca="false">215094+57427+770000+15545+34694+16446</f>
        <v>1109206</v>
      </c>
      <c r="M130" s="177"/>
      <c r="N130" s="177"/>
      <c r="O130" s="176" t="n">
        <f aca="false">SUM(K130:N130)</f>
        <v>13326206</v>
      </c>
      <c r="P130" s="176" t="n">
        <v>3236862.74</v>
      </c>
      <c r="Q130" s="176" t="n">
        <v>3235777.1</v>
      </c>
      <c r="R130" s="176" t="n">
        <v>3328922.99</v>
      </c>
      <c r="S130" s="176"/>
      <c r="T130" s="176" t="n">
        <f aca="false">SUM(P130:S130)</f>
        <v>9801562.83</v>
      </c>
      <c r="U130" s="176" t="n">
        <v>3236862.74</v>
      </c>
      <c r="V130" s="176" t="n">
        <v>3235777.1</v>
      </c>
      <c r="W130" s="176" t="n">
        <v>3328922.99</v>
      </c>
      <c r="X130" s="176"/>
      <c r="Y130" s="176" t="n">
        <f aca="false">SUM(U130:X130)</f>
        <v>9801562.83</v>
      </c>
      <c r="Z130" s="178"/>
      <c r="AA130" s="179" t="n">
        <f aca="false">O130-T130</f>
        <v>3524643.17</v>
      </c>
      <c r="AB130" s="167" t="n">
        <f aca="false">+T130-Y130</f>
        <v>0</v>
      </c>
      <c r="AC130" s="81"/>
      <c r="AD130" s="82"/>
    </row>
    <row r="131" customFormat="false" ht="15" hidden="false" customHeight="false" outlineLevel="0" collapsed="false">
      <c r="A131" s="91"/>
      <c r="B131" s="104"/>
      <c r="C131" s="15"/>
      <c r="D131" s="15"/>
      <c r="E131" s="15"/>
      <c r="F131" s="158"/>
      <c r="G131" s="159"/>
      <c r="H131" s="78"/>
      <c r="I131" s="78"/>
      <c r="J131" s="78"/>
      <c r="K131" s="78"/>
      <c r="L131" s="78"/>
      <c r="M131" s="77"/>
      <c r="N131" s="77"/>
      <c r="O131" s="78"/>
      <c r="P131" s="78"/>
      <c r="Q131" s="78"/>
      <c r="R131" s="78"/>
      <c r="S131" s="78"/>
      <c r="T131" s="77"/>
      <c r="U131" s="77"/>
      <c r="V131" s="78"/>
      <c r="W131" s="77"/>
      <c r="X131" s="78"/>
      <c r="Y131" s="78"/>
      <c r="Z131" s="163"/>
      <c r="AA131" s="79"/>
      <c r="AB131" s="166"/>
      <c r="AC131" s="81"/>
      <c r="AD131" s="82"/>
    </row>
    <row r="132" customFormat="false" ht="15" hidden="false" customHeight="false" outlineLevel="0" collapsed="false">
      <c r="A132" s="175" t="s">
        <v>243</v>
      </c>
      <c r="B132" s="15"/>
      <c r="C132" s="15"/>
      <c r="D132" s="15"/>
      <c r="E132" s="15"/>
      <c r="F132" s="158"/>
      <c r="G132" s="159"/>
      <c r="H132" s="84" t="n">
        <f aca="false">SUM(H134:H142)</f>
        <v>0</v>
      </c>
      <c r="I132" s="84" t="n">
        <f aca="false">SUM(I134:I142)</f>
        <v>20953435</v>
      </c>
      <c r="J132" s="84" t="n">
        <f aca="false">SUM(J134:J142)</f>
        <v>20953435</v>
      </c>
      <c r="K132" s="84" t="n">
        <f aca="false">SUM(K134:K142)</f>
        <v>0</v>
      </c>
      <c r="L132" s="84" t="n">
        <f aca="false">SUM(L134:L142)</f>
        <v>20953435</v>
      </c>
      <c r="M132" s="84" t="n">
        <f aca="false">SUM(M134:M142)</f>
        <v>0</v>
      </c>
      <c r="N132" s="84" t="n">
        <f aca="false">SUM(N134:N142)</f>
        <v>0</v>
      </c>
      <c r="O132" s="84" t="n">
        <f aca="false">SUM(O134:O142)</f>
        <v>20953435</v>
      </c>
      <c r="P132" s="84" t="n">
        <f aca="false">SUM(P134:P142)</f>
        <v>3930163.68</v>
      </c>
      <c r="Q132" s="84" t="n">
        <f aca="false">SUM(Q134:Q142)</f>
        <v>12650568.16</v>
      </c>
      <c r="R132" s="84" t="n">
        <f aca="false">SUM(R134:R142)</f>
        <v>1782472.07</v>
      </c>
      <c r="S132" s="84" t="n">
        <f aca="false">SUM(S134:S142)</f>
        <v>0</v>
      </c>
      <c r="T132" s="84" t="n">
        <f aca="false">SUM(T134:T142)</f>
        <v>18363203.91</v>
      </c>
      <c r="U132" s="84" t="n">
        <f aca="false">SUM(U134:U142)</f>
        <v>3930163.68</v>
      </c>
      <c r="V132" s="84" t="n">
        <f aca="false">SUM(V134:V142)</f>
        <v>12650568.16</v>
      </c>
      <c r="W132" s="84" t="n">
        <f aca="false">SUM(W134:W142)</f>
        <v>1782472.07</v>
      </c>
      <c r="X132" s="84" t="n">
        <f aca="false">SUM(X134:X142)</f>
        <v>0</v>
      </c>
      <c r="Y132" s="84" t="n">
        <f aca="false">SUM(Y134:Y142)</f>
        <v>18363203.91</v>
      </c>
      <c r="Z132" s="110" t="n">
        <f aca="false">SUM(Z134:Z142)</f>
        <v>0</v>
      </c>
      <c r="AA132" s="84" t="n">
        <f aca="false">SUM(AA134:AA142)</f>
        <v>2590231.09</v>
      </c>
      <c r="AB132" s="164" t="n">
        <f aca="false">+T132-Y132</f>
        <v>0</v>
      </c>
      <c r="AC132" s="86"/>
      <c r="AD132" s="82"/>
    </row>
    <row r="133" customFormat="false" ht="15" hidden="false" customHeight="false" outlineLevel="0" collapsed="false">
      <c r="A133" s="169" t="s">
        <v>244</v>
      </c>
      <c r="B133" s="171"/>
      <c r="C133" s="171"/>
      <c r="D133" s="171"/>
      <c r="E133" s="171"/>
      <c r="F133" s="172"/>
      <c r="G133" s="173"/>
      <c r="H133" s="128"/>
      <c r="I133" s="128"/>
      <c r="J133" s="128"/>
      <c r="K133" s="128"/>
      <c r="L133" s="128"/>
      <c r="M133" s="129"/>
      <c r="N133" s="129"/>
      <c r="O133" s="128"/>
      <c r="P133" s="128"/>
      <c r="Q133" s="128"/>
      <c r="R133" s="128"/>
      <c r="S133" s="128"/>
      <c r="T133" s="129"/>
      <c r="U133" s="129"/>
      <c r="V133" s="128"/>
      <c r="W133" s="129"/>
      <c r="X133" s="128"/>
      <c r="Y133" s="128"/>
      <c r="Z133" s="160"/>
      <c r="AA133" s="161"/>
      <c r="AB133" s="174"/>
      <c r="AC133" s="86"/>
      <c r="AD133" s="82"/>
    </row>
    <row r="134" customFormat="false" ht="15" hidden="false" customHeight="false" outlineLevel="0" collapsed="false">
      <c r="A134" s="180" t="s">
        <v>245</v>
      </c>
      <c r="B134" s="104"/>
      <c r="C134" s="15"/>
      <c r="D134" s="15"/>
      <c r="E134" s="15"/>
      <c r="F134" s="158"/>
      <c r="G134" s="100" t="s">
        <v>246</v>
      </c>
      <c r="H134" s="78"/>
      <c r="I134" s="78" t="n">
        <v>7000000</v>
      </c>
      <c r="J134" s="78" t="n">
        <f aca="false">SUM(H134:I134)</f>
        <v>7000000</v>
      </c>
      <c r="K134" s="78"/>
      <c r="L134" s="78" t="n">
        <v>7000000</v>
      </c>
      <c r="M134" s="77"/>
      <c r="N134" s="77"/>
      <c r="O134" s="78" t="n">
        <f aca="false">SUM(K134:N134)</f>
        <v>7000000</v>
      </c>
      <c r="P134" s="78" t="n">
        <v>3844301.43</v>
      </c>
      <c r="Q134" s="78" t="n">
        <f aca="false">-2170702.5+1428190.68</f>
        <v>-742511.82</v>
      </c>
      <c r="R134" s="78" t="n">
        <v>1672202.38</v>
      </c>
      <c r="S134" s="78"/>
      <c r="T134" s="78" t="n">
        <f aca="false">SUM(P134:S134)</f>
        <v>4773991.99</v>
      </c>
      <c r="U134" s="181" t="n">
        <v>3844301.43</v>
      </c>
      <c r="V134" s="78" t="n">
        <v>-742511.82</v>
      </c>
      <c r="W134" s="78" t="n">
        <v>1672202.38</v>
      </c>
      <c r="X134" s="78"/>
      <c r="Y134" s="78" t="n">
        <f aca="false">SUM(U134:X134)</f>
        <v>4773991.99</v>
      </c>
      <c r="Z134" s="163"/>
      <c r="AA134" s="93" t="n">
        <f aca="false">O134-T134</f>
        <v>2226008.01</v>
      </c>
      <c r="AB134" s="168" t="n">
        <f aca="false">+T134-Y134</f>
        <v>0</v>
      </c>
      <c r="AC134" s="81"/>
      <c r="AD134" s="82"/>
    </row>
    <row r="135" customFormat="false" ht="15" hidden="false" customHeight="false" outlineLevel="0" collapsed="false">
      <c r="A135" s="180" t="s">
        <v>247</v>
      </c>
      <c r="B135" s="104"/>
      <c r="C135" s="15"/>
      <c r="D135" s="15"/>
      <c r="E135" s="15"/>
      <c r="F135" s="158"/>
      <c r="G135" s="100" t="s">
        <v>248</v>
      </c>
      <c r="H135" s="78"/>
      <c r="I135" s="78" t="n">
        <v>4069400</v>
      </c>
      <c r="J135" s="78" t="n">
        <f aca="false">SUM(H135:I135)</f>
        <v>4069400</v>
      </c>
      <c r="K135" s="78"/>
      <c r="L135" s="78" t="n">
        <v>4069400</v>
      </c>
      <c r="M135" s="77"/>
      <c r="N135" s="77"/>
      <c r="O135" s="78" t="n">
        <f aca="false">SUM(K135:N135)</f>
        <v>4069400</v>
      </c>
      <c r="P135" s="78"/>
      <c r="Q135" s="78" t="n">
        <v>4009400</v>
      </c>
      <c r="R135" s="78" t="n">
        <v>0</v>
      </c>
      <c r="S135" s="78"/>
      <c r="T135" s="78" t="n">
        <f aca="false">SUM(P135:S135)</f>
        <v>4009400</v>
      </c>
      <c r="U135" s="77"/>
      <c r="V135" s="78" t="n">
        <v>4009400</v>
      </c>
      <c r="W135" s="78" t="n">
        <v>0</v>
      </c>
      <c r="X135" s="78"/>
      <c r="Y135" s="78" t="n">
        <f aca="false">SUM(U135:X135)</f>
        <v>4009400</v>
      </c>
      <c r="Z135" s="163"/>
      <c r="AA135" s="93" t="n">
        <f aca="false">O135-T135</f>
        <v>60000</v>
      </c>
      <c r="AB135" s="168" t="n">
        <f aca="false">+T135-Y135</f>
        <v>0</v>
      </c>
      <c r="AC135" s="81"/>
      <c r="AD135" s="82"/>
    </row>
    <row r="136" customFormat="false" ht="15" hidden="false" customHeight="false" outlineLevel="0" collapsed="false">
      <c r="A136" s="91" t="s">
        <v>249</v>
      </c>
      <c r="B136" s="104"/>
      <c r="C136" s="15"/>
      <c r="D136" s="15"/>
      <c r="E136" s="15"/>
      <c r="F136" s="158"/>
      <c r="G136" s="92"/>
      <c r="H136" s="78"/>
      <c r="I136" s="78"/>
      <c r="J136" s="78" t="n">
        <f aca="false">SUM(H136:I136)</f>
        <v>0</v>
      </c>
      <c r="K136" s="78"/>
      <c r="L136" s="78"/>
      <c r="M136" s="77"/>
      <c r="N136" s="77"/>
      <c r="O136" s="78" t="n">
        <f aca="false">SUM(K136:N136)</f>
        <v>0</v>
      </c>
      <c r="P136" s="78"/>
      <c r="Q136" s="78"/>
      <c r="R136" s="78"/>
      <c r="S136" s="78"/>
      <c r="T136" s="78" t="n">
        <f aca="false">SUM(P136:S136)</f>
        <v>0</v>
      </c>
      <c r="U136" s="77"/>
      <c r="V136" s="78"/>
      <c r="W136" s="78"/>
      <c r="X136" s="78"/>
      <c r="Y136" s="78" t="n">
        <f aca="false">SUM(U136:X136)</f>
        <v>0</v>
      </c>
      <c r="Z136" s="163"/>
      <c r="AA136" s="93" t="n">
        <f aca="false">O136-T136</f>
        <v>0</v>
      </c>
      <c r="AB136" s="168" t="n">
        <f aca="false">+T136-Y136</f>
        <v>0</v>
      </c>
      <c r="AC136" s="81"/>
      <c r="AD136" s="82"/>
    </row>
    <row r="137" customFormat="false" ht="15" hidden="false" customHeight="false" outlineLevel="0" collapsed="false">
      <c r="A137" s="91"/>
      <c r="B137" s="104"/>
      <c r="C137" s="15"/>
      <c r="D137" s="15"/>
      <c r="E137" s="15"/>
      <c r="F137" s="158"/>
      <c r="G137" s="92"/>
      <c r="H137" s="78"/>
      <c r="I137" s="78"/>
      <c r="J137" s="78"/>
      <c r="K137" s="78"/>
      <c r="L137" s="78"/>
      <c r="M137" s="77"/>
      <c r="N137" s="77"/>
      <c r="O137" s="78"/>
      <c r="P137" s="78"/>
      <c r="Q137" s="78"/>
      <c r="R137" s="78"/>
      <c r="S137" s="78"/>
      <c r="T137" s="78" t="n">
        <f aca="false">SUM(P137:S137)</f>
        <v>0</v>
      </c>
      <c r="U137" s="77"/>
      <c r="V137" s="78"/>
      <c r="W137" s="78"/>
      <c r="X137" s="78"/>
      <c r="Y137" s="78" t="n">
        <f aca="false">SUM(U137:X137)</f>
        <v>0</v>
      </c>
      <c r="Z137" s="163"/>
      <c r="AA137" s="93" t="n">
        <f aca="false">O137-T137</f>
        <v>0</v>
      </c>
      <c r="AB137" s="168" t="n">
        <f aca="false">+T137-Y137</f>
        <v>0</v>
      </c>
      <c r="AC137" s="81"/>
      <c r="AD137" s="82"/>
    </row>
    <row r="138" customFormat="false" ht="15" hidden="false" customHeight="false" outlineLevel="0" collapsed="false">
      <c r="A138" s="180" t="s">
        <v>250</v>
      </c>
      <c r="B138" s="104"/>
      <c r="C138" s="15"/>
      <c r="D138" s="15"/>
      <c r="E138" s="15"/>
      <c r="F138" s="158"/>
      <c r="G138" s="92" t="s">
        <v>88</v>
      </c>
      <c r="H138" s="78"/>
      <c r="I138" s="78" t="n">
        <v>9385920</v>
      </c>
      <c r="J138" s="78" t="n">
        <f aca="false">SUM(H138:I138)</f>
        <v>9385920</v>
      </c>
      <c r="K138" s="78"/>
      <c r="L138" s="78" t="n">
        <v>9385920</v>
      </c>
      <c r="M138" s="77"/>
      <c r="N138" s="77"/>
      <c r="O138" s="78" t="n">
        <f aca="false">SUM(K138:N138)</f>
        <v>9385920</v>
      </c>
      <c r="P138" s="78"/>
      <c r="Q138" s="78" t="n">
        <f aca="false">41122.4+9182705</f>
        <v>9223827.4</v>
      </c>
      <c r="R138" s="78" t="n">
        <v>-142128.4</v>
      </c>
      <c r="S138" s="78"/>
      <c r="T138" s="78" t="n">
        <f aca="false">SUM(P138:S138)</f>
        <v>9081699</v>
      </c>
      <c r="U138" s="77"/>
      <c r="V138" s="78" t="n">
        <v>9223827.4</v>
      </c>
      <c r="W138" s="78" t="n">
        <v>-142128.4</v>
      </c>
      <c r="X138" s="78"/>
      <c r="Y138" s="78" t="n">
        <f aca="false">SUM(U138:X138)</f>
        <v>9081699</v>
      </c>
      <c r="Z138" s="163"/>
      <c r="AA138" s="93" t="n">
        <f aca="false">O138-T138</f>
        <v>304221</v>
      </c>
      <c r="AB138" s="168" t="n">
        <f aca="false">+T138-Y138</f>
        <v>0</v>
      </c>
      <c r="AC138" s="81"/>
      <c r="AD138" s="82"/>
    </row>
    <row r="139" customFormat="false" ht="15" hidden="false" customHeight="false" outlineLevel="0" collapsed="false">
      <c r="A139" s="102" t="s">
        <v>251</v>
      </c>
      <c r="B139" s="15"/>
      <c r="C139" s="15"/>
      <c r="D139" s="15"/>
      <c r="E139" s="15"/>
      <c r="F139" s="158"/>
      <c r="G139" s="159"/>
      <c r="H139" s="78"/>
      <c r="I139" s="78"/>
      <c r="J139" s="78"/>
      <c r="K139" s="78"/>
      <c r="L139" s="78"/>
      <c r="M139" s="77"/>
      <c r="N139" s="77"/>
      <c r="O139" s="78"/>
      <c r="P139" s="78"/>
      <c r="Q139" s="78"/>
      <c r="R139" s="78"/>
      <c r="S139" s="78"/>
      <c r="T139" s="78" t="n">
        <f aca="false">SUM(P139:S139)</f>
        <v>0</v>
      </c>
      <c r="U139" s="77"/>
      <c r="V139" s="78"/>
      <c r="W139" s="78"/>
      <c r="X139" s="78"/>
      <c r="Y139" s="78" t="n">
        <f aca="false">SUM(U139:X139)</f>
        <v>0</v>
      </c>
      <c r="Z139" s="163"/>
      <c r="AA139" s="93" t="n">
        <f aca="false">O139-T139</f>
        <v>0</v>
      </c>
      <c r="AB139" s="168" t="n">
        <f aca="false">+T139-Y139</f>
        <v>0</v>
      </c>
      <c r="AC139" s="81"/>
      <c r="AD139" s="82"/>
    </row>
    <row r="140" customFormat="false" ht="15" hidden="false" customHeight="false" outlineLevel="0" collapsed="false">
      <c r="A140" s="91"/>
      <c r="B140" s="94" t="s">
        <v>252</v>
      </c>
      <c r="C140" s="15"/>
      <c r="D140" s="15"/>
      <c r="E140" s="15"/>
      <c r="F140" s="158"/>
      <c r="G140" s="92" t="s">
        <v>253</v>
      </c>
      <c r="H140" s="78"/>
      <c r="I140" s="78" t="n">
        <f aca="false">85863+159853+252399</f>
        <v>498115</v>
      </c>
      <c r="J140" s="78" t="n">
        <f aca="false">SUM(H140:I140)</f>
        <v>498115</v>
      </c>
      <c r="K140" s="78"/>
      <c r="L140" s="78" t="n">
        <f aca="false">85863+159853+252399</f>
        <v>498115</v>
      </c>
      <c r="M140" s="77"/>
      <c r="N140" s="77"/>
      <c r="O140" s="78" t="n">
        <f aca="false">SUM(K140:N140)</f>
        <v>498115</v>
      </c>
      <c r="P140" s="78" t="n">
        <v>85862.25</v>
      </c>
      <c r="Q140" s="78" t="n">
        <v>159852.58</v>
      </c>
      <c r="R140" s="78" t="n">
        <f aca="false">252398.09</f>
        <v>252398.09</v>
      </c>
      <c r="S140" s="78"/>
      <c r="T140" s="78" t="n">
        <f aca="false">SUM(P140:S140)</f>
        <v>498112.92</v>
      </c>
      <c r="U140" s="78" t="n">
        <v>85862.25</v>
      </c>
      <c r="V140" s="78" t="n">
        <v>159852.58</v>
      </c>
      <c r="W140" s="78" t="n">
        <v>252398.09</v>
      </c>
      <c r="X140" s="78"/>
      <c r="Y140" s="78" t="n">
        <f aca="false">SUM(U140:X140)</f>
        <v>498112.92</v>
      </c>
      <c r="Z140" s="163"/>
      <c r="AA140" s="93" t="n">
        <f aca="false">O140-T140</f>
        <v>2.0800000000163</v>
      </c>
      <c r="AB140" s="168" t="n">
        <f aca="false">+T140-Y140</f>
        <v>0</v>
      </c>
      <c r="AC140" s="81"/>
      <c r="AD140" s="82"/>
    </row>
    <row r="141" customFormat="false" ht="15" hidden="false" customHeight="false" outlineLevel="0" collapsed="false">
      <c r="A141" s="91"/>
      <c r="B141" s="94"/>
      <c r="C141" s="15"/>
      <c r="D141" s="15"/>
      <c r="E141" s="15"/>
      <c r="F141" s="158"/>
      <c r="G141" s="92"/>
      <c r="H141" s="78"/>
      <c r="I141" s="176"/>
      <c r="J141" s="78"/>
      <c r="K141" s="78"/>
      <c r="L141" s="78"/>
      <c r="M141" s="77"/>
      <c r="N141" s="77"/>
      <c r="O141" s="78"/>
      <c r="P141" s="78"/>
      <c r="Q141" s="78"/>
      <c r="R141" s="78"/>
      <c r="S141" s="77"/>
      <c r="T141" s="78"/>
      <c r="U141" s="78"/>
      <c r="V141" s="78"/>
      <c r="W141" s="78"/>
      <c r="X141" s="78"/>
      <c r="Y141" s="78"/>
      <c r="Z141" s="163"/>
      <c r="AA141" s="93"/>
      <c r="AB141" s="167"/>
      <c r="AC141" s="81"/>
      <c r="AD141" s="82"/>
    </row>
    <row r="142" customFormat="false" ht="15" hidden="false" customHeight="false" outlineLevel="0" collapsed="false">
      <c r="A142" s="91"/>
      <c r="B142" s="107" t="s">
        <v>108</v>
      </c>
      <c r="C142" s="15"/>
      <c r="D142" s="15"/>
      <c r="E142" s="15"/>
      <c r="F142" s="158"/>
      <c r="G142" s="159"/>
      <c r="H142" s="78"/>
      <c r="I142" s="78"/>
      <c r="J142" s="78"/>
      <c r="K142" s="78"/>
      <c r="L142" s="78"/>
      <c r="M142" s="77"/>
      <c r="N142" s="77"/>
      <c r="O142" s="78"/>
      <c r="P142" s="78"/>
      <c r="Q142" s="78"/>
      <c r="R142" s="78"/>
      <c r="S142" s="77"/>
      <c r="T142" s="77"/>
      <c r="U142" s="77"/>
      <c r="V142" s="78"/>
      <c r="W142" s="78"/>
      <c r="X142" s="78"/>
      <c r="Y142" s="78"/>
      <c r="Z142" s="163"/>
      <c r="AA142" s="79"/>
      <c r="AB142" s="166"/>
      <c r="AC142" s="81"/>
      <c r="AD142" s="82"/>
    </row>
    <row r="143" customFormat="false" ht="15.75" hidden="false" customHeight="false" outlineLevel="0" collapsed="false">
      <c r="A143" s="182" t="s">
        <v>254</v>
      </c>
      <c r="B143" s="183"/>
      <c r="C143" s="183"/>
      <c r="D143" s="183"/>
      <c r="E143" s="183"/>
      <c r="F143" s="184"/>
      <c r="G143" s="185"/>
      <c r="H143" s="186" t="n">
        <f aca="false">H132+H130+H121+H118+H53+H18</f>
        <v>263198000</v>
      </c>
      <c r="I143" s="186" t="n">
        <f aca="false">I132+I130+I121+I118+I53+I18</f>
        <v>25730299</v>
      </c>
      <c r="J143" s="186" t="n">
        <f aca="false">J132+J130+J121+J118+J53+J18</f>
        <v>288928299</v>
      </c>
      <c r="K143" s="186" t="n">
        <f aca="false">K132+K130+K121+K118+K53+K18</f>
        <v>254693000</v>
      </c>
      <c r="L143" s="186" t="n">
        <f aca="false">L132+L130+L121+L118+L53+L18</f>
        <v>25730299</v>
      </c>
      <c r="M143" s="187"/>
      <c r="N143" s="187"/>
      <c r="O143" s="186" t="n">
        <f aca="false">SUM(K143:N143)</f>
        <v>280423299</v>
      </c>
      <c r="P143" s="186" t="n">
        <f aca="false">P132+P130+P121+P118+P53+P18</f>
        <v>40244014.18</v>
      </c>
      <c r="Q143" s="186" t="n">
        <f aca="false">Q132+Q130+Q121+Q118+Q53+Q18</f>
        <v>67246183.15</v>
      </c>
      <c r="R143" s="186" t="n">
        <f aca="false">R132+R130+R121+R118+R53+R18</f>
        <v>55861429.46</v>
      </c>
      <c r="S143" s="186" t="n">
        <f aca="false">S132+S130+S121+S118+S53+S18</f>
        <v>0</v>
      </c>
      <c r="T143" s="186" t="n">
        <f aca="false">T132+T130+T121+T118+T53+T18</f>
        <v>163351626.79</v>
      </c>
      <c r="U143" s="186" t="n">
        <f aca="false">U132+U130+U121+U118+U53+U18</f>
        <v>40244014.18</v>
      </c>
      <c r="V143" s="186" t="n">
        <f aca="false">V132+V130+V121+V118+V53+V18</f>
        <v>60126360.41</v>
      </c>
      <c r="W143" s="186" t="n">
        <f aca="false">W132+W130+W121+W118+W53+W18</f>
        <v>55144797.1</v>
      </c>
      <c r="X143" s="186" t="n">
        <f aca="false">X132+X130+X121+X118+X53+X18</f>
        <v>0</v>
      </c>
      <c r="Y143" s="186" t="n">
        <f aca="false">Y132+Y130+Y121+Y118+Y53+Y18</f>
        <v>155515171.69</v>
      </c>
      <c r="Z143" s="188" t="n">
        <f aca="false">Z132+Z130+Z121+Z118+Z53+Z18</f>
        <v>8505000</v>
      </c>
      <c r="AA143" s="186" t="n">
        <f aca="false">AA132+AA130+AA121+AA118+AA53+AA18</f>
        <v>117071672.21</v>
      </c>
      <c r="AB143" s="188" t="n">
        <f aca="false">+T143-Y143</f>
        <v>7836455.10000002</v>
      </c>
      <c r="AC143" s="189"/>
      <c r="AD143" s="19"/>
    </row>
    <row r="144" customFormat="false" ht="15.75" hidden="false" customHeight="false" outlineLevel="0" collapsed="false">
      <c r="A144" s="190"/>
      <c r="B144" s="88"/>
      <c r="C144" s="88"/>
      <c r="D144" s="88"/>
      <c r="E144" s="88"/>
      <c r="F144" s="88"/>
      <c r="G144" s="88"/>
      <c r="H144" s="17"/>
      <c r="I144" s="17"/>
      <c r="J144" s="17"/>
      <c r="K144" s="17"/>
      <c r="L144" s="17"/>
      <c r="M144" s="147"/>
      <c r="N144" s="147"/>
      <c r="O144" s="147"/>
      <c r="P144" s="147"/>
      <c r="Q144" s="191"/>
      <c r="R144" s="147"/>
      <c r="S144" s="147"/>
      <c r="T144" s="17"/>
      <c r="U144" s="147"/>
      <c r="V144" s="17"/>
      <c r="W144" s="147"/>
      <c r="X144" s="17"/>
      <c r="Y144" s="17"/>
      <c r="Z144" s="147"/>
      <c r="AA144" s="147"/>
      <c r="AB144" s="15"/>
      <c r="AC144" s="192"/>
      <c r="AD144" s="19"/>
    </row>
    <row r="145" customFormat="false" ht="15.75" hidden="false" customHeight="false" outlineLevel="0" collapsed="false">
      <c r="A145" s="102"/>
      <c r="B145" s="193" t="s">
        <v>255</v>
      </c>
      <c r="C145" s="193"/>
      <c r="D145" s="193"/>
      <c r="E145" s="193"/>
      <c r="F145" s="193"/>
      <c r="G145" s="193"/>
      <c r="H145" s="194" t="s">
        <v>255</v>
      </c>
      <c r="I145" s="194"/>
      <c r="J145" s="194"/>
      <c r="K145" s="194"/>
      <c r="L145" s="194"/>
      <c r="M145" s="193"/>
      <c r="N145" s="193" t="s">
        <v>256</v>
      </c>
      <c r="O145" s="193"/>
      <c r="P145" s="193"/>
      <c r="Q145" s="193"/>
      <c r="R145" s="24"/>
      <c r="S145" s="194" t="s">
        <v>257</v>
      </c>
      <c r="T145" s="17"/>
      <c r="U145" s="193"/>
      <c r="V145" s="194"/>
      <c r="W145" s="15"/>
      <c r="X145" s="17"/>
      <c r="Y145" s="24"/>
      <c r="Z145" s="193"/>
      <c r="AA145" s="15"/>
      <c r="AB145" s="149"/>
      <c r="AC145" s="192"/>
      <c r="AD145" s="19"/>
    </row>
    <row r="146" customFormat="false" ht="15.75" hidden="false" customHeight="false" outlineLevel="0" collapsed="false">
      <c r="A146" s="102"/>
      <c r="B146" s="193"/>
      <c r="C146" s="193"/>
      <c r="D146" s="193"/>
      <c r="E146" s="193"/>
      <c r="F146" s="193"/>
      <c r="G146" s="193"/>
      <c r="H146" s="194"/>
      <c r="I146" s="194"/>
      <c r="J146" s="194"/>
      <c r="K146" s="194"/>
      <c r="L146" s="194"/>
      <c r="M146" s="193"/>
      <c r="N146" s="193"/>
      <c r="O146" s="193"/>
      <c r="P146" s="193"/>
      <c r="Q146" s="193"/>
      <c r="R146" s="24"/>
      <c r="S146" s="194"/>
      <c r="T146" s="193"/>
      <c r="U146" s="193"/>
      <c r="V146" s="194"/>
      <c r="W146" s="15"/>
      <c r="X146" s="17"/>
      <c r="Y146" s="24"/>
      <c r="Z146" s="193"/>
      <c r="AA146" s="15"/>
      <c r="AB146" s="15"/>
      <c r="AC146" s="192"/>
      <c r="AD146" s="19"/>
    </row>
    <row r="147" customFormat="false" ht="15" hidden="false" customHeight="false" outlineLevel="0" collapsed="false">
      <c r="A147" s="102"/>
      <c r="B147" s="195" t="s">
        <v>258</v>
      </c>
      <c r="C147" s="195"/>
      <c r="D147" s="195"/>
      <c r="E147" s="195"/>
      <c r="F147" s="195"/>
      <c r="G147" s="195"/>
      <c r="H147" s="17" t="s">
        <v>259</v>
      </c>
      <c r="I147" s="17"/>
      <c r="J147" s="17"/>
      <c r="K147" s="17"/>
      <c r="L147" s="17"/>
      <c r="M147" s="195"/>
      <c r="N147" s="195" t="s">
        <v>260</v>
      </c>
      <c r="O147" s="195"/>
      <c r="P147" s="195"/>
      <c r="Q147" s="195"/>
      <c r="R147" s="24"/>
      <c r="S147" s="17" t="s">
        <v>261</v>
      </c>
      <c r="T147" s="195"/>
      <c r="U147" s="195"/>
      <c r="V147" s="17"/>
      <c r="W147" s="15"/>
      <c r="X147" s="17"/>
      <c r="Y147" s="24"/>
      <c r="Z147" s="195"/>
      <c r="AA147" s="15"/>
      <c r="AB147" s="15"/>
      <c r="AC147" s="192"/>
      <c r="AD147" s="19"/>
    </row>
    <row r="148" customFormat="false" ht="15.75" hidden="false" customHeight="false" outlineLevel="0" collapsed="false">
      <c r="A148" s="196"/>
      <c r="B148" s="197" t="s">
        <v>262</v>
      </c>
      <c r="C148" s="197"/>
      <c r="D148" s="197"/>
      <c r="E148" s="197"/>
      <c r="F148" s="197"/>
      <c r="G148" s="197"/>
      <c r="H148" s="198" t="s">
        <v>263</v>
      </c>
      <c r="I148" s="198"/>
      <c r="J148" s="198"/>
      <c r="K148" s="199"/>
      <c r="L148" s="199"/>
      <c r="M148" s="197"/>
      <c r="N148" s="197" t="s">
        <v>264</v>
      </c>
      <c r="O148" s="197"/>
      <c r="P148" s="200"/>
      <c r="Q148" s="200"/>
      <c r="R148" s="24"/>
      <c r="S148" s="198" t="s">
        <v>265</v>
      </c>
      <c r="T148" s="200"/>
      <c r="U148" s="197"/>
      <c r="V148" s="198"/>
      <c r="W148" s="15"/>
      <c r="X148" s="17"/>
      <c r="Y148" s="24"/>
      <c r="Z148" s="200"/>
      <c r="AA148" s="15"/>
      <c r="AB148" s="15"/>
      <c r="AC148" s="192"/>
      <c r="AD148" s="19"/>
    </row>
    <row r="149" customFormat="false" ht="15.75" hidden="false" customHeight="false" outlineLevel="0" collapsed="false">
      <c r="A149" s="201"/>
      <c r="B149" s="202" t="s">
        <v>266</v>
      </c>
      <c r="C149" s="202"/>
      <c r="D149" s="202"/>
      <c r="E149" s="202"/>
      <c r="F149" s="202"/>
      <c r="G149" s="202"/>
      <c r="H149" s="203" t="s">
        <v>266</v>
      </c>
      <c r="I149" s="203"/>
      <c r="J149" s="203"/>
      <c r="K149" s="204"/>
      <c r="L149" s="204"/>
      <c r="M149" s="202"/>
      <c r="N149" s="202" t="s">
        <v>266</v>
      </c>
      <c r="O149" s="202"/>
      <c r="P149" s="205"/>
      <c r="Q149" s="205"/>
      <c r="R149" s="206"/>
      <c r="S149" s="207" t="s">
        <v>266</v>
      </c>
      <c r="T149" s="205"/>
      <c r="U149" s="208"/>
      <c r="V149" s="207"/>
      <c r="W149" s="209"/>
      <c r="X149" s="204"/>
      <c r="Y149" s="206"/>
      <c r="Z149" s="205"/>
      <c r="AA149" s="209"/>
      <c r="AB149" s="209"/>
      <c r="AC149" s="210"/>
      <c r="AD149" s="19"/>
    </row>
  </sheetData>
  <mergeCells count="32">
    <mergeCell ref="A1:AA1"/>
    <mergeCell ref="A2:AA2"/>
    <mergeCell ref="A10:F14"/>
    <mergeCell ref="G10:G14"/>
    <mergeCell ref="H10:J10"/>
    <mergeCell ref="K10:O10"/>
    <mergeCell ref="P10:T10"/>
    <mergeCell ref="U10:Y10"/>
    <mergeCell ref="Z10:AC10"/>
    <mergeCell ref="H11:H14"/>
    <mergeCell ref="I11:I14"/>
    <mergeCell ref="J11:J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Z14"/>
    <mergeCell ref="AA11:AA14"/>
    <mergeCell ref="AB11:AC11"/>
    <mergeCell ref="AB12:AB14"/>
    <mergeCell ref="AC12:AC14"/>
    <mergeCell ref="A15:F15"/>
    <mergeCell ref="B29:F29"/>
    <mergeCell ref="B30:F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28:37Z</dcterms:created>
  <dc:creator>Christine</dc:creator>
  <dc:description/>
  <dc:language>en-US</dc:language>
  <cp:lastModifiedBy>honest</cp:lastModifiedBy>
  <cp:lastPrinted>2016-11-23T08:53:20Z</cp:lastPrinted>
  <dcterms:modified xsi:type="dcterms:W3CDTF">2017-01-13T06:21:10Z</dcterms:modified>
  <cp:revision>0</cp:revision>
  <dc:subject/>
  <dc:title/>
</cp:coreProperties>
</file>